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项目辅材、工具、劳保费用率</t>
  </si>
  <si>
    <t xml:space="preserve">编制：</t>
  </si>
  <si>
    <t xml:space="preserve">物资装备部</t>
  </si>
  <si>
    <t xml:space="preserve">统计时间：</t>
  </si>
  <si>
    <t xml:space="preserve">月份</t>
  </si>
  <si>
    <t xml:space="preserve">净产值</t>
  </si>
  <si>
    <t xml:space="preserve">辅材费用</t>
  </si>
  <si>
    <r>
      <rPr>
        <sz val="12"/>
        <rFont val="Noto Sans"/>
        <family val="2"/>
      </rPr>
      <t xml:space="preserve">占净产值</t>
    </r>
    <r>
      <rPr>
        <sz val="12"/>
        <rFont val="宋体"/>
        <family val="0"/>
        <charset val="134"/>
      </rPr>
      <t xml:space="preserve">%</t>
    </r>
  </si>
  <si>
    <t xml:space="preserve">工具费用</t>
  </si>
  <si>
    <t xml:space="preserve">劳保费用</t>
  </si>
  <si>
    <t xml:space="preserve">1~2</t>
  </si>
  <si>
    <t xml:space="preserve">合计</t>
  </si>
  <si>
    <r>
      <rPr>
        <sz val="14"/>
        <rFont val="Noto Sans"/>
        <family val="2"/>
      </rPr>
      <t xml:space="preserve">说明：                                                                                       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净产值（单位：万元）是统计期内公司所有项目自行完成的净产值汇总数，由工程部提供。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辅材、工具、劳保（单位：万元）是统计期内公司所有项目自行施工消耗值的汇总数，根据财务核签数统计，物资装备部提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_ "/>
    <numFmt numFmtId="167" formatCode="0.00_ "/>
    <numFmt numFmtId="168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2" style="0" width="10.24"/>
    <col collapsed="false" customWidth="true" hidden="false" outlineLevel="0" max="4" min="4" style="0" width="11.5"/>
    <col collapsed="false" customWidth="true" hidden="false" outlineLevel="0" max="5" min="5" style="0" width="10.24"/>
    <col collapsed="false" customWidth="true" hidden="false" outlineLevel="0" max="6" min="6" style="0" width="11.99"/>
    <col collapsed="false" customWidth="true" hidden="false" outlineLevel="0" max="8" min="7" style="0" width="10.24"/>
    <col collapsed="false" customWidth="true" hidden="false" outlineLevel="0" max="9" min="9" style="0" width="1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F2" s="2" t="s">
        <v>3</v>
      </c>
      <c r="G2" s="3" t="n">
        <v>41561</v>
      </c>
      <c r="H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7</v>
      </c>
      <c r="G3" s="4" t="s">
        <v>9</v>
      </c>
      <c r="H3" s="4" t="s">
        <v>7</v>
      </c>
    </row>
    <row r="4" customFormat="false" ht="19.5" hidden="false" customHeight="true" outlineLevel="0" collapsed="false">
      <c r="A4" s="5" t="s">
        <v>10</v>
      </c>
      <c r="B4" s="6" t="n">
        <v>877</v>
      </c>
      <c r="C4" s="6" t="n">
        <v>66.786</v>
      </c>
      <c r="D4" s="7" t="n">
        <f aca="false">C4/B4%</f>
        <v>7.61527936145952</v>
      </c>
      <c r="E4" s="6" t="n">
        <v>2.657</v>
      </c>
      <c r="F4" s="7" t="n">
        <f aca="false">E4/B4%</f>
        <v>0.302964652223489</v>
      </c>
      <c r="G4" s="6" t="n">
        <v>3.635</v>
      </c>
      <c r="H4" s="7" t="n">
        <f aca="false">G4/B4%</f>
        <v>0.414481185860889</v>
      </c>
    </row>
    <row r="5" customFormat="false" ht="19.5" hidden="false" customHeight="true" outlineLevel="0" collapsed="false">
      <c r="A5" s="5" t="n">
        <v>3</v>
      </c>
      <c r="B5" s="6" t="n">
        <v>1211</v>
      </c>
      <c r="C5" s="6" t="n">
        <v>69.556</v>
      </c>
      <c r="D5" s="8" t="n">
        <f aca="false">C5/B5%</f>
        <v>5.74368290668869</v>
      </c>
      <c r="E5" s="6" t="n">
        <v>2.207</v>
      </c>
      <c r="F5" s="7" t="n">
        <f aca="false">E5/B5%</f>
        <v>0.1822460776218</v>
      </c>
      <c r="G5" s="6" t="n">
        <v>1.388</v>
      </c>
      <c r="H5" s="7" t="n">
        <f aca="false">G5/B5%</f>
        <v>0.114616019818332</v>
      </c>
    </row>
    <row r="6" customFormat="false" ht="19.5" hidden="false" customHeight="true" outlineLevel="0" collapsed="false">
      <c r="A6" s="4" t="s">
        <v>11</v>
      </c>
      <c r="B6" s="6" t="n">
        <f aca="false">SUM(B4:B5)</f>
        <v>2088</v>
      </c>
      <c r="C6" s="6" t="n">
        <f aca="false">SUM(C4:C5)</f>
        <v>136.342</v>
      </c>
      <c r="D6" s="8" t="n">
        <f aca="false">C6/B6%</f>
        <v>6.52978927203065</v>
      </c>
      <c r="E6" s="6" t="n">
        <f aca="false">SUM(E4:E5)</f>
        <v>4.864</v>
      </c>
      <c r="F6" s="7" t="n">
        <f aca="false">E6/B6%</f>
        <v>0.232950191570881</v>
      </c>
      <c r="G6" s="6" t="n">
        <f aca="false">SUM(G4:G5)</f>
        <v>5.023</v>
      </c>
      <c r="H6" s="7" t="n">
        <f aca="false">G6/B6%</f>
        <v>0.240565134099617</v>
      </c>
    </row>
    <row r="7" customFormat="false" ht="19.5" hidden="false" customHeight="true" outlineLevel="0" collapsed="false">
      <c r="A7" s="5" t="n">
        <v>4</v>
      </c>
      <c r="B7" s="6" t="n">
        <v>1520</v>
      </c>
      <c r="C7" s="6" t="n">
        <v>102.4</v>
      </c>
      <c r="D7" s="8" t="n">
        <f aca="false">C7/B7%</f>
        <v>6.73684210526316</v>
      </c>
      <c r="E7" s="6" t="n">
        <v>7.936</v>
      </c>
      <c r="F7" s="7" t="n">
        <f aca="false">E7/B7%</f>
        <v>0.522105263157895</v>
      </c>
      <c r="G7" s="6" t="n">
        <v>14.729</v>
      </c>
      <c r="H7" s="7" t="n">
        <f aca="false">G7/B7%</f>
        <v>0.969013157894737</v>
      </c>
    </row>
    <row r="8" customFormat="false" ht="19.5" hidden="false" customHeight="true" outlineLevel="0" collapsed="false">
      <c r="A8" s="4" t="s">
        <v>11</v>
      </c>
      <c r="B8" s="6" t="n">
        <f aca="false">SUM(B6:B7)</f>
        <v>3608</v>
      </c>
      <c r="C8" s="6" t="n">
        <f aca="false">SUM(C6:C7)</f>
        <v>238.742</v>
      </c>
      <c r="D8" s="8" t="n">
        <f aca="false">C8/B8%</f>
        <v>6.6170177383592</v>
      </c>
      <c r="E8" s="6" t="n">
        <f aca="false">SUM(E6:E7)</f>
        <v>12.8</v>
      </c>
      <c r="F8" s="7" t="n">
        <f aca="false">E8/B8%</f>
        <v>0.354767184035477</v>
      </c>
      <c r="G8" s="6" t="n">
        <f aca="false">SUM(G6:G7)</f>
        <v>19.752</v>
      </c>
      <c r="H8" s="7" t="n">
        <f aca="false">G8/B8%</f>
        <v>0.547450110864745</v>
      </c>
    </row>
    <row r="9" customFormat="false" ht="19.5" hidden="false" customHeight="true" outlineLevel="0" collapsed="false">
      <c r="A9" s="5" t="n">
        <v>5</v>
      </c>
      <c r="B9" s="6" t="n">
        <v>1340</v>
      </c>
      <c r="C9" s="6" t="n">
        <v>106</v>
      </c>
      <c r="D9" s="8" t="n">
        <f aca="false">C9/B9%</f>
        <v>7.91044776119403</v>
      </c>
      <c r="E9" s="6" t="n">
        <v>5.97</v>
      </c>
      <c r="F9" s="7" t="n">
        <f aca="false">E9/B9%</f>
        <v>0.445522388059701</v>
      </c>
      <c r="G9" s="6" t="n">
        <v>8.57</v>
      </c>
      <c r="H9" s="7" t="n">
        <f aca="false">G9/B9%</f>
        <v>0.63955223880597</v>
      </c>
    </row>
    <row r="10" customFormat="false" ht="19.5" hidden="false" customHeight="true" outlineLevel="0" collapsed="false">
      <c r="A10" s="4" t="s">
        <v>11</v>
      </c>
      <c r="B10" s="6" t="n">
        <f aca="false">SUM(B8:B9)</f>
        <v>4948</v>
      </c>
      <c r="C10" s="6" t="n">
        <f aca="false">SUM(C8:C9)</f>
        <v>344.742</v>
      </c>
      <c r="D10" s="8" t="n">
        <f aca="false">C10/B10%</f>
        <v>6.96729991915926</v>
      </c>
      <c r="E10" s="6" t="n">
        <f aca="false">SUM(E8:E9)</f>
        <v>18.77</v>
      </c>
      <c r="F10" s="7" t="n">
        <f aca="false">E10/B10%</f>
        <v>0.379345189975748</v>
      </c>
      <c r="G10" s="6" t="n">
        <f aca="false">SUM(G8:G9)</f>
        <v>28.322</v>
      </c>
      <c r="H10" s="7" t="n">
        <f aca="false">G10/B10%</f>
        <v>0.572392886014551</v>
      </c>
    </row>
    <row r="11" customFormat="false" ht="19.5" hidden="false" customHeight="true" outlineLevel="0" collapsed="false">
      <c r="A11" s="5" t="n">
        <v>6</v>
      </c>
      <c r="B11" s="6" t="n">
        <v>1153</v>
      </c>
      <c r="C11" s="6" t="n">
        <v>66.31</v>
      </c>
      <c r="D11" s="8" t="n">
        <f aca="false">C11/B11%</f>
        <v>5.7510841283608</v>
      </c>
      <c r="E11" s="6" t="n">
        <v>2.51</v>
      </c>
      <c r="F11" s="7" t="n">
        <f aca="false">E11/B11%</f>
        <v>0.217692974848222</v>
      </c>
      <c r="G11" s="6" t="n">
        <v>4.89</v>
      </c>
      <c r="H11" s="7" t="n">
        <f aca="false">G11/B11%</f>
        <v>0.424111014744146</v>
      </c>
    </row>
    <row r="12" customFormat="false" ht="19.5" hidden="false" customHeight="true" outlineLevel="0" collapsed="false">
      <c r="A12" s="4" t="s">
        <v>11</v>
      </c>
      <c r="B12" s="6" t="n">
        <f aca="false">SUM(B10:B11)</f>
        <v>6101</v>
      </c>
      <c r="C12" s="6" t="n">
        <f aca="false">SUM(C10:C11)</f>
        <v>411.052</v>
      </c>
      <c r="D12" s="8" t="n">
        <f aca="false">C12/B12%</f>
        <v>6.73745287657761</v>
      </c>
      <c r="E12" s="6" t="n">
        <f aca="false">SUM(E10:E11)</f>
        <v>21.28</v>
      </c>
      <c r="F12" s="7" t="n">
        <f aca="false">E12/B12%</f>
        <v>0.348795279462383</v>
      </c>
      <c r="G12" s="6" t="n">
        <f aca="false">SUM(G10:G11)</f>
        <v>33.212</v>
      </c>
      <c r="H12" s="7" t="n">
        <f aca="false">G12/B12%</f>
        <v>0.544369775446648</v>
      </c>
    </row>
    <row r="13" customFormat="false" ht="19.5" hidden="false" customHeight="true" outlineLevel="0" collapsed="false">
      <c r="A13" s="5" t="n">
        <v>7</v>
      </c>
      <c r="B13" s="6" t="n">
        <v>1097</v>
      </c>
      <c r="C13" s="6" t="n">
        <v>83.39</v>
      </c>
      <c r="D13" s="8" t="n">
        <f aca="false">C13/B13%</f>
        <v>7.60164083865087</v>
      </c>
      <c r="E13" s="6" t="n">
        <v>1.92</v>
      </c>
      <c r="F13" s="7" t="n">
        <f aca="false">E13/B13%</f>
        <v>0.175022789425706</v>
      </c>
      <c r="G13" s="6" t="n">
        <v>2.97</v>
      </c>
      <c r="H13" s="7" t="n">
        <f aca="false">G13/B13%</f>
        <v>0.27073837739289</v>
      </c>
    </row>
    <row r="14" customFormat="false" ht="19.5" hidden="false" customHeight="true" outlineLevel="0" collapsed="false">
      <c r="A14" s="4" t="s">
        <v>11</v>
      </c>
      <c r="B14" s="6" t="n">
        <v>7318</v>
      </c>
      <c r="C14" s="6" t="n">
        <f aca="false">SUM(C12:C13)</f>
        <v>494.442</v>
      </c>
      <c r="D14" s="8" t="n">
        <f aca="false">C14/B14%</f>
        <v>6.75651817436458</v>
      </c>
      <c r="E14" s="6" t="n">
        <f aca="false">SUM(E12:E13)</f>
        <v>23.2</v>
      </c>
      <c r="F14" s="7" t="n">
        <f aca="false">E14/B14%</f>
        <v>0.317026509975403</v>
      </c>
      <c r="G14" s="6" t="n">
        <f aca="false">SUM(G12:G13)</f>
        <v>36.182</v>
      </c>
      <c r="H14" s="7" t="n">
        <f aca="false">G14/B14%</f>
        <v>0.494424706203881</v>
      </c>
    </row>
    <row r="15" customFormat="false" ht="19.5" hidden="false" customHeight="true" outlineLevel="0" collapsed="false">
      <c r="A15" s="5" t="n">
        <v>8</v>
      </c>
      <c r="B15" s="6" t="n">
        <v>1098</v>
      </c>
      <c r="C15" s="6" t="n">
        <v>80.63</v>
      </c>
      <c r="D15" s="8" t="n">
        <f aca="false">C15/B15%</f>
        <v>7.34335154826958</v>
      </c>
      <c r="E15" s="6" t="n">
        <v>1.02</v>
      </c>
      <c r="F15" s="7" t="n">
        <f aca="false">E15/B15%</f>
        <v>0.092896174863388</v>
      </c>
      <c r="G15" s="6" t="n">
        <v>2.89</v>
      </c>
      <c r="H15" s="7" t="n">
        <f aca="false">G15/B15%</f>
        <v>0.263205828779599</v>
      </c>
    </row>
    <row r="16" customFormat="false" ht="19.5" hidden="false" customHeight="true" outlineLevel="0" collapsed="false">
      <c r="A16" s="4" t="s">
        <v>11</v>
      </c>
      <c r="B16" s="6" t="n">
        <f aca="false">SUM(B14:B15)</f>
        <v>8416</v>
      </c>
      <c r="C16" s="6" t="n">
        <f aca="false">SUM(C14:C15)</f>
        <v>575.072</v>
      </c>
      <c r="D16" s="8" t="n">
        <f aca="false">C16/B16%</f>
        <v>6.83307984790874</v>
      </c>
      <c r="E16" s="6" t="n">
        <f aca="false">SUM(E14:E15)</f>
        <v>24.22</v>
      </c>
      <c r="F16" s="7" t="n">
        <f aca="false">E16/B16%</f>
        <v>0.287785171102662</v>
      </c>
      <c r="G16" s="6" t="n">
        <f aca="false">SUM(G14:G15)</f>
        <v>39.072</v>
      </c>
      <c r="H16" s="7" t="n">
        <f aca="false">G16/B16%</f>
        <v>0.46425855513308</v>
      </c>
    </row>
    <row r="17" customFormat="false" ht="19.5" hidden="false" customHeight="true" outlineLevel="0" collapsed="false">
      <c r="A17" s="5" t="n">
        <v>9</v>
      </c>
      <c r="B17" s="6" t="n">
        <v>1270</v>
      </c>
      <c r="C17" s="6" t="n">
        <v>84.45</v>
      </c>
      <c r="D17" s="8" t="n">
        <f aca="false">C17/B17%</f>
        <v>6.6496062992126</v>
      </c>
      <c r="E17" s="6" t="n">
        <v>2.75</v>
      </c>
      <c r="F17" s="7" t="n">
        <f aca="false">E17/B17%</f>
        <v>0.216535433070866</v>
      </c>
      <c r="G17" s="6" t="n">
        <v>4.09</v>
      </c>
      <c r="H17" s="7" t="n">
        <f aca="false">G17/B17%</f>
        <v>0.322047244094488</v>
      </c>
    </row>
    <row r="18" customFormat="false" ht="19.5" hidden="false" customHeight="true" outlineLevel="0" collapsed="false">
      <c r="A18" s="4" t="s">
        <v>11</v>
      </c>
      <c r="B18" s="6" t="n">
        <f aca="false">SUM(B16:B17)</f>
        <v>9686</v>
      </c>
      <c r="C18" s="6" t="n">
        <f aca="false">SUM(C16:C17)</f>
        <v>659.522</v>
      </c>
      <c r="D18" s="8" t="n">
        <f aca="false">C18/B18%</f>
        <v>6.80902333264505</v>
      </c>
      <c r="E18" s="6" t="n">
        <f aca="false">SUM(E16:E17)</f>
        <v>26.97</v>
      </c>
      <c r="F18" s="7" t="n">
        <f aca="false">E18/B18%</f>
        <v>0.278443113772455</v>
      </c>
      <c r="G18" s="6" t="n">
        <f aca="false">SUM(G16:G17)</f>
        <v>43.162</v>
      </c>
      <c r="H18" s="7" t="n">
        <f aca="false">G18/B18%</f>
        <v>0.445612223828206</v>
      </c>
    </row>
    <row r="19" customFormat="false" ht="19.5" hidden="false" customHeight="true" outlineLevel="0" collapsed="false">
      <c r="A19" s="5" t="n">
        <v>10</v>
      </c>
      <c r="B19" s="6" t="n">
        <v>1574</v>
      </c>
      <c r="C19" s="6" t="n">
        <v>140.29</v>
      </c>
      <c r="D19" s="8" t="n">
        <f aca="false">C19/B19%</f>
        <v>8.91296060991105</v>
      </c>
      <c r="E19" s="6" t="n">
        <v>6.57</v>
      </c>
      <c r="F19" s="7" t="n">
        <f aca="false">E19/B19%</f>
        <v>0.417407878017789</v>
      </c>
      <c r="G19" s="6" t="n">
        <v>16.12</v>
      </c>
      <c r="H19" s="7" t="n">
        <f aca="false">G19/B19%</f>
        <v>1.02414231257942</v>
      </c>
    </row>
    <row r="20" customFormat="false" ht="19.5" hidden="false" customHeight="true" outlineLevel="0" collapsed="false">
      <c r="A20" s="4" t="s">
        <v>11</v>
      </c>
      <c r="B20" s="6" t="n">
        <f aca="false">SUM(B18:B19)</f>
        <v>11260</v>
      </c>
      <c r="C20" s="6" t="n">
        <f aca="false">SUM(C18:C19)</f>
        <v>799.812</v>
      </c>
      <c r="D20" s="8" t="n">
        <f aca="false">C20/B20%</f>
        <v>7.10312611012433</v>
      </c>
      <c r="E20" s="6" t="n">
        <f aca="false">SUM(E18:E19)</f>
        <v>33.54</v>
      </c>
      <c r="F20" s="7" t="n">
        <f aca="false">E20/B20%</f>
        <v>0.297868561278863</v>
      </c>
      <c r="G20" s="6" t="n">
        <f aca="false">SUM(G18:G19)</f>
        <v>59.282</v>
      </c>
      <c r="H20" s="7" t="n">
        <f aca="false">G20/B20%</f>
        <v>0.526483126110124</v>
      </c>
    </row>
    <row r="21" customFormat="false" ht="19.5" hidden="false" customHeight="true" outlineLevel="0" collapsed="false">
      <c r="A21" s="5" t="n">
        <v>11</v>
      </c>
      <c r="B21" s="6"/>
      <c r="C21" s="6"/>
      <c r="D21" s="8"/>
      <c r="E21" s="6"/>
      <c r="F21" s="8"/>
      <c r="G21" s="6"/>
      <c r="H21" s="8"/>
    </row>
    <row r="22" customFormat="false" ht="19.5" hidden="false" customHeight="true" outlineLevel="0" collapsed="false">
      <c r="A22" s="4" t="s">
        <v>11</v>
      </c>
      <c r="B22" s="6"/>
      <c r="C22" s="6"/>
      <c r="D22" s="8"/>
      <c r="E22" s="6"/>
      <c r="F22" s="8"/>
      <c r="G22" s="6"/>
      <c r="H22" s="8"/>
    </row>
    <row r="23" customFormat="false" ht="19.5" hidden="false" customHeight="true" outlineLevel="0" collapsed="false">
      <c r="A23" s="5" t="n">
        <v>12</v>
      </c>
      <c r="B23" s="6"/>
      <c r="C23" s="6"/>
      <c r="D23" s="8"/>
      <c r="E23" s="6"/>
      <c r="F23" s="8"/>
      <c r="G23" s="6"/>
      <c r="H23" s="8"/>
    </row>
    <row r="24" customFormat="false" ht="19.5" hidden="false" customHeight="true" outlineLevel="0" collapsed="false">
      <c r="A24" s="4" t="s">
        <v>11</v>
      </c>
      <c r="B24" s="6"/>
      <c r="C24" s="6"/>
      <c r="D24" s="8"/>
      <c r="E24" s="6"/>
      <c r="F24" s="8"/>
      <c r="G24" s="6"/>
      <c r="H24" s="8"/>
    </row>
    <row r="25" customFormat="false" ht="19.5" hidden="false" customHeight="true" outlineLevel="0" collapsed="false">
      <c r="A25" s="6"/>
      <c r="B25" s="6"/>
      <c r="C25" s="6"/>
      <c r="D25" s="9"/>
      <c r="E25" s="6"/>
      <c r="F25" s="6"/>
      <c r="G25" s="6"/>
      <c r="H25" s="6"/>
    </row>
    <row r="26" customFormat="false" ht="104.25" hidden="false" customHeight="true" outlineLevel="0" collapsed="false">
      <c r="A26" s="10" t="s">
        <v>12</v>
      </c>
      <c r="B26" s="10"/>
      <c r="C26" s="10"/>
      <c r="D26" s="10"/>
      <c r="E26" s="10"/>
      <c r="F26" s="10"/>
      <c r="G26" s="10"/>
      <c r="H26" s="10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4.25" hidden="false" customHeight="false" outlineLevel="0" collapsed="false">
      <c r="D28" s="12"/>
    </row>
    <row r="29" customFormat="false" ht="14.25" hidden="false" customHeight="false" outlineLevel="0" collapsed="false">
      <c r="D29" s="12"/>
    </row>
    <row r="30" customFormat="false" ht="14.25" hidden="false" customHeight="false" outlineLevel="0" collapsed="false">
      <c r="D30" s="12"/>
    </row>
    <row r="31" customFormat="false" ht="14.25" hidden="false" customHeight="false" outlineLevel="0" collapsed="false">
      <c r="D31" s="12"/>
    </row>
    <row r="32" customFormat="false" ht="14.25" hidden="false" customHeight="false" outlineLevel="0" collapsed="false">
      <c r="D32" s="12"/>
    </row>
    <row r="33" customFormat="false" ht="14.25" hidden="false" customHeight="false" outlineLevel="0" collapsed="false">
      <c r="D33" s="12"/>
    </row>
    <row r="34" customFormat="false" ht="14.25" hidden="false" customHeight="false" outlineLevel="0" collapsed="false">
      <c r="D34" s="12"/>
    </row>
    <row r="35" customFormat="false" ht="14.25" hidden="false" customHeight="false" outlineLevel="0" collapsed="false">
      <c r="D35" s="12"/>
    </row>
    <row r="36" customFormat="false" ht="14.25" hidden="false" customHeight="false" outlineLevel="0" collapsed="false">
      <c r="D36" s="12"/>
    </row>
    <row r="37" customFormat="false" ht="14.25" hidden="false" customHeight="false" outlineLevel="0" collapsed="false">
      <c r="D37" s="12"/>
    </row>
    <row r="38" customFormat="false" ht="14.25" hidden="false" customHeight="false" outlineLevel="0" collapsed="false">
      <c r="D38" s="12"/>
    </row>
    <row r="39" customFormat="false" ht="14.25" hidden="false" customHeight="false" outlineLevel="0" collapsed="false">
      <c r="D39" s="12"/>
    </row>
    <row r="40" customFormat="false" ht="14.25" hidden="false" customHeight="false" outlineLevel="0" collapsed="false">
      <c r="D40" s="12"/>
    </row>
  </sheetData>
  <mergeCells count="4">
    <mergeCell ref="A1:H1"/>
    <mergeCell ref="G2:H2"/>
    <mergeCell ref="A26:H26"/>
    <mergeCell ref="A27:H27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3:06:23Z</dcterms:created>
  <dc:creator>User</dc:creator>
  <dc:description/>
  <dc:language>en-US</dc:language>
  <cp:lastModifiedBy>User</cp:lastModifiedBy>
  <dcterms:modified xsi:type="dcterms:W3CDTF">2013-11-07T07:25:39Z</dcterms:modified>
  <cp:revision>0</cp:revision>
  <dc:subject/>
  <dc:title/>
</cp:coreProperties>
</file>