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49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 t="n">
        <v>1153</v>
      </c>
      <c r="C11" s="6" t="n">
        <v>66.31</v>
      </c>
      <c r="D11" s="8" t="n">
        <f aca="false">C11/B11%</f>
        <v>5.7510841283608</v>
      </c>
      <c r="E11" s="6" t="n">
        <v>2.51</v>
      </c>
      <c r="F11" s="7" t="n">
        <f aca="false">E11/B11%</f>
        <v>0.217692974848222</v>
      </c>
      <c r="G11" s="6" t="n">
        <v>4.89</v>
      </c>
      <c r="H11" s="7" t="n">
        <f aca="false">G11/B11%</f>
        <v>0.424111014744146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6101</v>
      </c>
      <c r="C12" s="6" t="n">
        <f aca="false">SUM(C10:C11)</f>
        <v>411.052</v>
      </c>
      <c r="D12" s="8" t="n">
        <f aca="false">C12/B12%</f>
        <v>6.73745287657761</v>
      </c>
      <c r="E12" s="6" t="n">
        <f aca="false">SUM(E10:E11)</f>
        <v>21.28</v>
      </c>
      <c r="F12" s="7" t="n">
        <f aca="false">E12/B12%</f>
        <v>0.348795279462383</v>
      </c>
      <c r="G12" s="6" t="n">
        <f aca="false">SUM(G10:G11)</f>
        <v>33.212</v>
      </c>
      <c r="H12" s="7" t="n">
        <f aca="false">G12/B12%</f>
        <v>0.544369775446648</v>
      </c>
    </row>
    <row r="13" customFormat="false" ht="19.5" hidden="false" customHeight="true" outlineLevel="0" collapsed="false">
      <c r="A13" s="5" t="n">
        <v>7</v>
      </c>
      <c r="B13" s="6" t="n">
        <v>1097</v>
      </c>
      <c r="C13" s="6" t="n">
        <v>83.39</v>
      </c>
      <c r="D13" s="8" t="n">
        <f aca="false">C13/B13%</f>
        <v>7.60164083865087</v>
      </c>
      <c r="E13" s="6" t="n">
        <v>1.92</v>
      </c>
      <c r="F13" s="7" t="n">
        <f aca="false">E13/B13%</f>
        <v>0.175022789425706</v>
      </c>
      <c r="G13" s="6" t="n">
        <v>2.97</v>
      </c>
      <c r="H13" s="7" t="n">
        <f aca="false">G13/B13%</f>
        <v>0.27073837739289</v>
      </c>
    </row>
    <row r="14" customFormat="false" ht="19.5" hidden="false" customHeight="true" outlineLevel="0" collapsed="false">
      <c r="A14" s="4" t="s">
        <v>11</v>
      </c>
      <c r="B14" s="6" t="n">
        <v>7318</v>
      </c>
      <c r="C14" s="6" t="n">
        <f aca="false">SUM(C12:C13)</f>
        <v>494.442</v>
      </c>
      <c r="D14" s="8" t="n">
        <f aca="false">C14/B14%</f>
        <v>6.75651817436458</v>
      </c>
      <c r="E14" s="6" t="n">
        <f aca="false">SUM(E12:E13)</f>
        <v>23.2</v>
      </c>
      <c r="F14" s="7" t="n">
        <f aca="false">E14/B14%</f>
        <v>0.317026509975403</v>
      </c>
      <c r="G14" s="6" t="n">
        <f aca="false">SUM(G12:G13)</f>
        <v>36.182</v>
      </c>
      <c r="H14" s="7" t="n">
        <f aca="false">G14/B14%</f>
        <v>0.494424706203881</v>
      </c>
    </row>
    <row r="15" customFormat="false" ht="19.5" hidden="false" customHeight="true" outlineLevel="0" collapsed="false">
      <c r="A15" s="5" t="n">
        <v>8</v>
      </c>
      <c r="B15" s="6" t="n">
        <v>1098</v>
      </c>
      <c r="C15" s="6" t="n">
        <v>80.63</v>
      </c>
      <c r="D15" s="8" t="n">
        <f aca="false">C15/B15%</f>
        <v>7.34335154826958</v>
      </c>
      <c r="E15" s="6" t="n">
        <v>1.02</v>
      </c>
      <c r="F15" s="7" t="n">
        <f aca="false">E15/B15%</f>
        <v>0.092896174863388</v>
      </c>
      <c r="G15" s="6" t="n">
        <v>2.89</v>
      </c>
      <c r="H15" s="7" t="n">
        <f aca="false">G15/B15%</f>
        <v>0.263205828779599</v>
      </c>
    </row>
    <row r="16" customFormat="false" ht="19.5" hidden="false" customHeight="true" outlineLevel="0" collapsed="false">
      <c r="A16" s="4" t="s">
        <v>11</v>
      </c>
      <c r="B16" s="6" t="n">
        <f aca="false">SUM(B14:B15)</f>
        <v>8416</v>
      </c>
      <c r="C16" s="6" t="n">
        <f aca="false">SUM(C14:C15)</f>
        <v>575.072</v>
      </c>
      <c r="D16" s="8" t="n">
        <f aca="false">C16/B16%</f>
        <v>6.83307984790874</v>
      </c>
      <c r="E16" s="6" t="n">
        <f aca="false">SUM(E14:E15)</f>
        <v>24.22</v>
      </c>
      <c r="F16" s="7" t="n">
        <f aca="false">E16/B16%</f>
        <v>0.287785171102662</v>
      </c>
      <c r="G16" s="6" t="n">
        <f aca="false">SUM(G14:G15)</f>
        <v>39.072</v>
      </c>
      <c r="H16" s="7" t="n">
        <f aca="false">G16/B16%</f>
        <v>0.46425855513308</v>
      </c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8"/>
      <c r="G17" s="6"/>
      <c r="H17" s="8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8"/>
      <c r="G18" s="6"/>
      <c r="H18" s="8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8"/>
      <c r="G19" s="6"/>
      <c r="H19" s="8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8"/>
      <c r="G20" s="6"/>
      <c r="H20" s="8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09-04T07:35:08Z</dcterms:modified>
  <cp:revision>0</cp:revision>
  <dc:subject/>
  <dc:title/>
</cp:coreProperties>
</file>