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426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877</v>
      </c>
      <c r="C4" s="6" t="n">
        <v>66.786</v>
      </c>
      <c r="D4" s="7" t="n">
        <f aca="false">C4/B4%</f>
        <v>7.61527936145952</v>
      </c>
      <c r="E4" s="6" t="n">
        <v>2.657</v>
      </c>
      <c r="F4" s="7" t="n">
        <f aca="false">E4/B4%</f>
        <v>0.302964652223489</v>
      </c>
      <c r="G4" s="6" t="n">
        <v>3.635</v>
      </c>
      <c r="H4" s="7" t="n">
        <f aca="false">G4/B4%</f>
        <v>0.414481185860889</v>
      </c>
    </row>
    <row r="5" customFormat="false" ht="19.5" hidden="false" customHeight="true" outlineLevel="0" collapsed="false">
      <c r="A5" s="5" t="n">
        <v>3</v>
      </c>
      <c r="B5" s="6" t="n">
        <v>1211</v>
      </c>
      <c r="C5" s="6" t="n">
        <v>69.556</v>
      </c>
      <c r="D5" s="8" t="n">
        <f aca="false">C5/B5%</f>
        <v>5.74368290668869</v>
      </c>
      <c r="E5" s="6" t="n">
        <v>2.207</v>
      </c>
      <c r="F5" s="7" t="n">
        <f aca="false">E5/B5%</f>
        <v>0.1822460776218</v>
      </c>
      <c r="G5" s="6" t="n">
        <v>1.388</v>
      </c>
      <c r="H5" s="7" t="n">
        <f aca="false">G5/B5%</f>
        <v>0.11461601981833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088</v>
      </c>
      <c r="C6" s="6" t="n">
        <f aca="false">SUM(C4:C5)</f>
        <v>136.342</v>
      </c>
      <c r="D6" s="8" t="n">
        <f aca="false">C6/B6%</f>
        <v>6.52978927203065</v>
      </c>
      <c r="E6" s="6" t="n">
        <f aca="false">SUM(E4:E5)</f>
        <v>4.864</v>
      </c>
      <c r="F6" s="7" t="n">
        <f aca="false">E6/B6%</f>
        <v>0.232950191570881</v>
      </c>
      <c r="G6" s="6" t="n">
        <f aca="false">SUM(G4:G5)</f>
        <v>5.023</v>
      </c>
      <c r="H6" s="7" t="n">
        <f aca="false">G6/B6%</f>
        <v>0.240565134099617</v>
      </c>
    </row>
    <row r="7" customFormat="false" ht="19.5" hidden="false" customHeight="true" outlineLevel="0" collapsed="false">
      <c r="A7" s="5" t="n">
        <v>4</v>
      </c>
      <c r="B7" s="6" t="n">
        <v>1520</v>
      </c>
      <c r="C7" s="6" t="n">
        <v>102.4</v>
      </c>
      <c r="D7" s="8" t="n">
        <f aca="false">C7/B7%</f>
        <v>6.73684210526316</v>
      </c>
      <c r="E7" s="6" t="n">
        <v>7.936</v>
      </c>
      <c r="F7" s="7" t="n">
        <f aca="false">E7/B7%</f>
        <v>0.522105263157895</v>
      </c>
      <c r="G7" s="6" t="n">
        <v>14.729</v>
      </c>
      <c r="H7" s="7" t="n">
        <f aca="false">G7/B7%</f>
        <v>0.969013157894737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608</v>
      </c>
      <c r="C8" s="6" t="n">
        <f aca="false">SUM(C6:C7)</f>
        <v>238.742</v>
      </c>
      <c r="D8" s="8" t="n">
        <f aca="false">C8/B8%</f>
        <v>6.6170177383592</v>
      </c>
      <c r="E8" s="6" t="n">
        <f aca="false">SUM(E6:E7)</f>
        <v>12.8</v>
      </c>
      <c r="F8" s="7" t="n">
        <f aca="false">E8/B8%</f>
        <v>0.354767184035477</v>
      </c>
      <c r="G8" s="6" t="n">
        <f aca="false">SUM(G6:G7)</f>
        <v>19.752</v>
      </c>
      <c r="H8" s="7" t="n">
        <f aca="false">G8/B8%</f>
        <v>0.547450110864745</v>
      </c>
    </row>
    <row r="9" customFormat="false" ht="19.5" hidden="false" customHeight="true" outlineLevel="0" collapsed="false">
      <c r="A9" s="5" t="n">
        <v>5</v>
      </c>
      <c r="B9" s="6" t="n">
        <v>1340</v>
      </c>
      <c r="C9" s="6" t="n">
        <v>106</v>
      </c>
      <c r="D9" s="8" t="n">
        <f aca="false">C9/B9%</f>
        <v>7.91044776119403</v>
      </c>
      <c r="E9" s="6" t="n">
        <v>5.97</v>
      </c>
      <c r="F9" s="7" t="n">
        <f aca="false">E9/B9%</f>
        <v>0.445522388059701</v>
      </c>
      <c r="G9" s="6" t="n">
        <v>8.57</v>
      </c>
      <c r="H9" s="7" t="n">
        <f aca="false">G9/B9%</f>
        <v>0.63955223880597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948</v>
      </c>
      <c r="C10" s="6" t="n">
        <f aca="false">SUM(C8:C9)</f>
        <v>344.742</v>
      </c>
      <c r="D10" s="8" t="n">
        <f aca="false">C10/B10%</f>
        <v>6.96729991915926</v>
      </c>
      <c r="E10" s="6" t="n">
        <f aca="false">SUM(E8:E9)</f>
        <v>18.77</v>
      </c>
      <c r="F10" s="7" t="n">
        <f aca="false">E10/B10%</f>
        <v>0.379345189975748</v>
      </c>
      <c r="G10" s="6" t="n">
        <f aca="false">SUM(G8:G9)</f>
        <v>28.322</v>
      </c>
      <c r="H10" s="7" t="n">
        <f aca="false">G10/B10%</f>
        <v>0.572392886014551</v>
      </c>
    </row>
    <row r="11" customFormat="false" ht="19.5" hidden="false" customHeight="true" outlineLevel="0" collapsed="false">
      <c r="A11" s="5" t="n">
        <v>6</v>
      </c>
      <c r="B11" s="6" t="n">
        <v>1153</v>
      </c>
      <c r="C11" s="6" t="n">
        <v>66.31</v>
      </c>
      <c r="D11" s="8" t="n">
        <f aca="false">C11/B11%</f>
        <v>5.7510841283608</v>
      </c>
      <c r="E11" s="6" t="n">
        <v>2.51</v>
      </c>
      <c r="F11" s="7" t="n">
        <f aca="false">E11/B11%</f>
        <v>0.217692974848222</v>
      </c>
      <c r="G11" s="6" t="n">
        <v>4.89</v>
      </c>
      <c r="H11" s="7" t="n">
        <f aca="false">G11/B11%</f>
        <v>0.424111014744146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6101</v>
      </c>
      <c r="C12" s="6" t="n">
        <f aca="false">SUM(C10:C11)</f>
        <v>411.052</v>
      </c>
      <c r="D12" s="8" t="n">
        <f aca="false">C12/B12%</f>
        <v>6.73745287657761</v>
      </c>
      <c r="E12" s="6" t="n">
        <f aca="false">SUM(E10:E11)</f>
        <v>21.28</v>
      </c>
      <c r="F12" s="7" t="n">
        <f aca="false">E12/B12%</f>
        <v>0.348795279462383</v>
      </c>
      <c r="G12" s="6" t="n">
        <f aca="false">SUM(G10:G11)</f>
        <v>33.212</v>
      </c>
      <c r="H12" s="7" t="n">
        <f aca="false">G12/B12%</f>
        <v>0.544369775446648</v>
      </c>
    </row>
    <row r="13" customFormat="false" ht="19.5" hidden="false" customHeight="true" outlineLevel="0" collapsed="false">
      <c r="A13" s="5" t="n">
        <v>7</v>
      </c>
      <c r="B13" s="6"/>
      <c r="C13" s="6"/>
      <c r="D13" s="8"/>
      <c r="E13" s="6"/>
      <c r="F13" s="8"/>
      <c r="G13" s="6"/>
      <c r="H13" s="8"/>
    </row>
    <row r="14" customFormat="false" ht="19.5" hidden="false" customHeight="true" outlineLevel="0" collapsed="false">
      <c r="A14" s="4" t="s">
        <v>11</v>
      </c>
      <c r="B14" s="6"/>
      <c r="C14" s="6"/>
      <c r="D14" s="8"/>
      <c r="E14" s="6"/>
      <c r="F14" s="8"/>
      <c r="G14" s="6"/>
      <c r="H14" s="8"/>
    </row>
    <row r="15" customFormat="false" ht="19.5" hidden="false" customHeight="true" outlineLevel="0" collapsed="false">
      <c r="A15" s="5" t="n">
        <v>8</v>
      </c>
      <c r="B15" s="6"/>
      <c r="C15" s="6"/>
      <c r="D15" s="8"/>
      <c r="E15" s="6"/>
      <c r="F15" s="8"/>
      <c r="G15" s="6"/>
      <c r="H15" s="8"/>
    </row>
    <row r="16" customFormat="false" ht="19.5" hidden="false" customHeight="true" outlineLevel="0" collapsed="false">
      <c r="A16" s="4" t="s">
        <v>11</v>
      </c>
      <c r="B16" s="6"/>
      <c r="C16" s="6"/>
      <c r="D16" s="8"/>
      <c r="E16" s="6"/>
      <c r="F16" s="8"/>
      <c r="G16" s="6"/>
      <c r="H16" s="8"/>
    </row>
    <row r="17" customFormat="false" ht="19.5" hidden="false" customHeight="true" outlineLevel="0" collapsed="false">
      <c r="A17" s="5" t="n">
        <v>9</v>
      </c>
      <c r="B17" s="6"/>
      <c r="C17" s="6"/>
      <c r="D17" s="8"/>
      <c r="E17" s="6"/>
      <c r="F17" s="8"/>
      <c r="G17" s="6"/>
      <c r="H17" s="8"/>
    </row>
    <row r="18" customFormat="false" ht="19.5" hidden="false" customHeight="true" outlineLevel="0" collapsed="false">
      <c r="A18" s="4" t="s">
        <v>11</v>
      </c>
      <c r="B18" s="6"/>
      <c r="C18" s="6"/>
      <c r="D18" s="8"/>
      <c r="E18" s="6"/>
      <c r="F18" s="8"/>
      <c r="G18" s="6"/>
      <c r="H18" s="8"/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8"/>
      <c r="G19" s="6"/>
      <c r="H19" s="8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8"/>
      <c r="G20" s="6"/>
      <c r="H20" s="8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8"/>
      <c r="G21" s="6"/>
      <c r="H21" s="8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8"/>
      <c r="G22" s="6"/>
      <c r="H22" s="8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3-07-10T07:28:50Z</dcterms:modified>
  <cp:revision>0</cp:revision>
  <dc:subject/>
  <dc:title/>
</cp:coreProperties>
</file>