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334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/>
      <c r="C11" s="6"/>
      <c r="D11" s="8"/>
      <c r="E11" s="6"/>
      <c r="F11" s="8"/>
      <c r="G11" s="6"/>
      <c r="H11" s="8"/>
    </row>
    <row r="12" customFormat="false" ht="19.5" hidden="false" customHeight="true" outlineLevel="0" collapsed="false">
      <c r="A12" s="4" t="s">
        <v>11</v>
      </c>
      <c r="B12" s="6"/>
      <c r="C12" s="6"/>
      <c r="D12" s="8"/>
      <c r="E12" s="6"/>
      <c r="F12" s="8"/>
      <c r="G12" s="6"/>
      <c r="H12" s="8"/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8"/>
      <c r="G13" s="6"/>
      <c r="H13" s="8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8"/>
      <c r="G14" s="6"/>
      <c r="H14" s="8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8"/>
      <c r="G15" s="6"/>
      <c r="H15" s="8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8"/>
      <c r="G16" s="6"/>
      <c r="H16" s="8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8"/>
      <c r="G17" s="6"/>
      <c r="H17" s="8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8"/>
      <c r="G18" s="6"/>
      <c r="H18" s="8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8"/>
      <c r="G19" s="6"/>
      <c r="H19" s="8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8"/>
      <c r="G20" s="6"/>
      <c r="H20" s="8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3-06-08T06:47:36Z</dcterms:modified>
  <cp:revision>0</cp:revision>
  <dc:subject/>
  <dc:title/>
</cp:coreProperties>
</file>