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  <sheet name="2012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334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877</v>
      </c>
      <c r="C4" s="6" t="n">
        <v>66.786</v>
      </c>
      <c r="D4" s="7" t="n">
        <f aca="false">C4/B4%</f>
        <v>7.61527936145952</v>
      </c>
      <c r="E4" s="6" t="n">
        <v>2.657</v>
      </c>
      <c r="F4" s="7" t="n">
        <f aca="false">E4/B4%</f>
        <v>0.302964652223489</v>
      </c>
      <c r="G4" s="6" t="n">
        <v>3.635</v>
      </c>
      <c r="H4" s="7" t="n">
        <f aca="false">G4/B4%</f>
        <v>0.414481185860889</v>
      </c>
    </row>
    <row r="5" customFormat="false" ht="19.5" hidden="false" customHeight="true" outlineLevel="0" collapsed="false">
      <c r="A5" s="5" t="n">
        <v>3</v>
      </c>
      <c r="B5" s="6" t="n">
        <v>1211</v>
      </c>
      <c r="C5" s="6" t="n">
        <v>69.556</v>
      </c>
      <c r="D5" s="8" t="n">
        <f aca="false">C5/B5%</f>
        <v>5.74368290668869</v>
      </c>
      <c r="E5" s="6" t="n">
        <v>2.207</v>
      </c>
      <c r="F5" s="7" t="n">
        <f aca="false">E5/B5%</f>
        <v>0.1822460776218</v>
      </c>
      <c r="G5" s="6" t="n">
        <v>1.388</v>
      </c>
      <c r="H5" s="7" t="n">
        <f aca="false">G5/B5%</f>
        <v>0.11461601981833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088</v>
      </c>
      <c r="C6" s="6" t="n">
        <f aca="false">SUM(C4:C5)</f>
        <v>136.342</v>
      </c>
      <c r="D6" s="8" t="n">
        <f aca="false">C6/B6%</f>
        <v>6.52978927203065</v>
      </c>
      <c r="E6" s="6" t="n">
        <f aca="false">SUM(E4:E5)</f>
        <v>4.864</v>
      </c>
      <c r="F6" s="7" t="n">
        <f aca="false">E6/B6%</f>
        <v>0.232950191570881</v>
      </c>
      <c r="G6" s="6" t="n">
        <f aca="false">SUM(G4:G5)</f>
        <v>5.023</v>
      </c>
      <c r="H6" s="7" t="n">
        <f aca="false">G6/B6%</f>
        <v>0.240565134099617</v>
      </c>
    </row>
    <row r="7" customFormat="false" ht="19.5" hidden="false" customHeight="true" outlineLevel="0" collapsed="false">
      <c r="A7" s="5" t="n">
        <v>4</v>
      </c>
      <c r="B7" s="6"/>
      <c r="C7" s="6"/>
      <c r="D7" s="8"/>
      <c r="E7" s="6"/>
      <c r="F7" s="8"/>
      <c r="G7" s="6"/>
      <c r="H7" s="8"/>
    </row>
    <row r="8" customFormat="false" ht="19.5" hidden="false" customHeight="true" outlineLevel="0" collapsed="false">
      <c r="A8" s="4" t="s">
        <v>11</v>
      </c>
      <c r="B8" s="6"/>
      <c r="C8" s="6"/>
      <c r="D8" s="8"/>
      <c r="E8" s="6"/>
      <c r="F8" s="8"/>
      <c r="G8" s="6"/>
      <c r="H8" s="8"/>
    </row>
    <row r="9" customFormat="false" ht="19.5" hidden="false" customHeight="true" outlineLevel="0" collapsed="false">
      <c r="A9" s="5" t="n">
        <v>5</v>
      </c>
      <c r="B9" s="6"/>
      <c r="C9" s="6"/>
      <c r="D9" s="8"/>
      <c r="E9" s="6"/>
      <c r="F9" s="8"/>
      <c r="G9" s="6"/>
      <c r="H9" s="8"/>
    </row>
    <row r="10" customFormat="false" ht="19.5" hidden="false" customHeight="true" outlineLevel="0" collapsed="false">
      <c r="A10" s="4" t="s">
        <v>11</v>
      </c>
      <c r="B10" s="6"/>
      <c r="C10" s="6"/>
      <c r="D10" s="8"/>
      <c r="E10" s="6"/>
      <c r="F10" s="8"/>
      <c r="G10" s="6"/>
      <c r="H10" s="8"/>
    </row>
    <row r="11" customFormat="false" ht="19.5" hidden="false" customHeight="true" outlineLevel="0" collapsed="false">
      <c r="A11" s="5" t="n">
        <v>6</v>
      </c>
      <c r="B11" s="6"/>
      <c r="C11" s="6"/>
      <c r="D11" s="8"/>
      <c r="E11" s="6"/>
      <c r="F11" s="8"/>
      <c r="G11" s="6"/>
      <c r="H11" s="8"/>
    </row>
    <row r="12" customFormat="false" ht="19.5" hidden="false" customHeight="true" outlineLevel="0" collapsed="false">
      <c r="A12" s="4" t="s">
        <v>11</v>
      </c>
      <c r="B12" s="6"/>
      <c r="C12" s="6"/>
      <c r="D12" s="8"/>
      <c r="E12" s="6"/>
      <c r="F12" s="8"/>
      <c r="G12" s="6"/>
      <c r="H12" s="8"/>
    </row>
    <row r="13" customFormat="false" ht="19.5" hidden="false" customHeight="true" outlineLevel="0" collapsed="false">
      <c r="A13" s="5" t="n">
        <v>7</v>
      </c>
      <c r="B13" s="6"/>
      <c r="C13" s="6"/>
      <c r="D13" s="8"/>
      <c r="E13" s="6"/>
      <c r="F13" s="8"/>
      <c r="G13" s="6"/>
      <c r="H13" s="8"/>
    </row>
    <row r="14" customFormat="false" ht="19.5" hidden="false" customHeight="true" outlineLevel="0" collapsed="false">
      <c r="A14" s="4" t="s">
        <v>11</v>
      </c>
      <c r="B14" s="6"/>
      <c r="C14" s="6"/>
      <c r="D14" s="8"/>
      <c r="E14" s="6"/>
      <c r="F14" s="8"/>
      <c r="G14" s="6"/>
      <c r="H14" s="8"/>
    </row>
    <row r="15" customFormat="false" ht="19.5" hidden="false" customHeight="true" outlineLevel="0" collapsed="false">
      <c r="A15" s="5" t="n">
        <v>8</v>
      </c>
      <c r="B15" s="6"/>
      <c r="C15" s="6"/>
      <c r="D15" s="8"/>
      <c r="E15" s="6"/>
      <c r="F15" s="8"/>
      <c r="G15" s="6"/>
      <c r="H15" s="8"/>
    </row>
    <row r="16" customFormat="false" ht="19.5" hidden="false" customHeight="true" outlineLevel="0" collapsed="false">
      <c r="A16" s="4" t="s">
        <v>11</v>
      </c>
      <c r="B16" s="6"/>
      <c r="C16" s="6"/>
      <c r="D16" s="8"/>
      <c r="E16" s="6"/>
      <c r="F16" s="8"/>
      <c r="G16" s="6"/>
      <c r="H16" s="8"/>
    </row>
    <row r="17" customFormat="false" ht="19.5" hidden="false" customHeight="true" outlineLevel="0" collapsed="false">
      <c r="A17" s="5" t="n">
        <v>9</v>
      </c>
      <c r="B17" s="6"/>
      <c r="C17" s="6"/>
      <c r="D17" s="8"/>
      <c r="E17" s="6"/>
      <c r="F17" s="8"/>
      <c r="G17" s="6"/>
      <c r="H17" s="8"/>
    </row>
    <row r="18" customFormat="false" ht="19.5" hidden="false" customHeight="true" outlineLevel="0" collapsed="false">
      <c r="A18" s="4" t="s">
        <v>11</v>
      </c>
      <c r="B18" s="6"/>
      <c r="C18" s="6"/>
      <c r="D18" s="8"/>
      <c r="E18" s="6"/>
      <c r="F18" s="8"/>
      <c r="G18" s="6"/>
      <c r="H18" s="8"/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8"/>
      <c r="G19" s="6"/>
      <c r="H19" s="8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8"/>
      <c r="G20" s="6"/>
      <c r="H20" s="8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8"/>
      <c r="G21" s="6"/>
      <c r="H21" s="8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8"/>
      <c r="G22" s="6"/>
      <c r="H22" s="8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189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8" t="n">
        <f aca="false">C4/B4*100</f>
        <v>7.4063670411985</v>
      </c>
      <c r="E4" s="6" t="n">
        <v>3.83</v>
      </c>
      <c r="F4" s="8" t="n">
        <f aca="false">E4/B4*100</f>
        <v>0.358614232209738</v>
      </c>
      <c r="G4" s="6" t="n">
        <v>3.72</v>
      </c>
      <c r="H4" s="8" t="n">
        <f aca="false">G4/B4*100</f>
        <v>0.348314606741573</v>
      </c>
    </row>
    <row r="5" customFormat="false" ht="19.5" hidden="false" customHeight="true" outlineLevel="0" collapsed="false">
      <c r="A5" s="5" t="n">
        <v>3</v>
      </c>
      <c r="B5" s="6" t="n">
        <v>1271</v>
      </c>
      <c r="C5" s="6" t="n">
        <v>47.7</v>
      </c>
      <c r="D5" s="8" t="n">
        <f aca="false">C5/B5*100</f>
        <v>3.75295043273013</v>
      </c>
      <c r="E5" s="6" t="n">
        <v>10.03</v>
      </c>
      <c r="F5" s="8" t="n">
        <f aca="false">E5/B5*100</f>
        <v>0.789142407553108</v>
      </c>
      <c r="G5" s="6" t="n">
        <v>8.79</v>
      </c>
      <c r="H5" s="8" t="n">
        <f aca="false">G5/B5*100</f>
        <v>0.69158143194335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339</v>
      </c>
      <c r="C6" s="6" t="n">
        <f aca="false">SUM(C4:C5)</f>
        <v>126.8</v>
      </c>
      <c r="D6" s="8" t="n">
        <f aca="false">C6/B6*100</f>
        <v>5.4211201368106</v>
      </c>
      <c r="E6" s="6" t="n">
        <f aca="false">SUM(E4:E5)</f>
        <v>13.86</v>
      </c>
      <c r="F6" s="8" t="n">
        <f aca="false">E6/B6*100</f>
        <v>0.592560923471569</v>
      </c>
      <c r="G6" s="6" t="n">
        <f aca="false">SUM(G4:G5)</f>
        <v>12.51</v>
      </c>
      <c r="H6" s="8" t="n">
        <f aca="false">G6/B6*100</f>
        <v>0.534843950406157</v>
      </c>
    </row>
    <row r="7" customFormat="false" ht="19.5" hidden="false" customHeight="true" outlineLevel="0" collapsed="false">
      <c r="A7" s="5" t="n">
        <v>4</v>
      </c>
      <c r="B7" s="6" t="n">
        <v>1096</v>
      </c>
      <c r="C7" s="6" t="n">
        <v>55.46</v>
      </c>
      <c r="D7" s="8" t="n">
        <f aca="false">C7/B7*100</f>
        <v>5.06021897810219</v>
      </c>
      <c r="E7" s="6" t="n">
        <v>3.74</v>
      </c>
      <c r="F7" s="8" t="n">
        <f aca="false">E7/B7*100</f>
        <v>0.341240875912409</v>
      </c>
      <c r="G7" s="6" t="n">
        <v>4.74</v>
      </c>
      <c r="H7" s="8" t="n">
        <f aca="false">G7/B7*100</f>
        <v>0.432481751824818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435</v>
      </c>
      <c r="C8" s="6" t="n">
        <f aca="false">SUM(C6:C7)</f>
        <v>182.26</v>
      </c>
      <c r="D8" s="8" t="n">
        <f aca="false">C8/B8*100</f>
        <v>5.30596797671034</v>
      </c>
      <c r="E8" s="6" t="n">
        <f aca="false">SUM(E6:E7)</f>
        <v>17.6</v>
      </c>
      <c r="F8" s="8" t="n">
        <f aca="false">E8/B8*100</f>
        <v>0.512372634643377</v>
      </c>
      <c r="G8" s="6" t="n">
        <f aca="false">SUM(G6:G7)</f>
        <v>17.25</v>
      </c>
      <c r="H8" s="8" t="n">
        <f aca="false">G8/B8*100</f>
        <v>0.502183406113537</v>
      </c>
    </row>
    <row r="9" customFormat="false" ht="19.5" hidden="false" customHeight="true" outlineLevel="0" collapsed="false">
      <c r="A9" s="5" t="n">
        <v>5</v>
      </c>
      <c r="B9" s="6" t="n">
        <v>965</v>
      </c>
      <c r="C9" s="6" t="n">
        <v>45.36</v>
      </c>
      <c r="D9" s="8" t="n">
        <f aca="false">C9/B9*100</f>
        <v>4.70051813471503</v>
      </c>
      <c r="E9" s="6" t="n">
        <v>1.21</v>
      </c>
      <c r="F9" s="8" t="n">
        <f aca="false">E9/B9*100</f>
        <v>0.125388601036269</v>
      </c>
      <c r="G9" s="6" t="n">
        <v>2.59</v>
      </c>
      <c r="H9" s="8" t="n">
        <f aca="false">G9/B9*100</f>
        <v>0.26839378238342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400</v>
      </c>
      <c r="C10" s="6" t="n">
        <f aca="false">SUM(C8:C9)</f>
        <v>227.62</v>
      </c>
      <c r="D10" s="8" t="n">
        <f aca="false">C10/B10*100</f>
        <v>5.17318181818182</v>
      </c>
      <c r="E10" s="6" t="n">
        <f aca="false">SUM(E8:E9)</f>
        <v>18.81</v>
      </c>
      <c r="F10" s="8" t="n">
        <f aca="false">E10/B10*100</f>
        <v>0.4275</v>
      </c>
      <c r="G10" s="6" t="n">
        <f aca="false">SUM(G8:G9)</f>
        <v>19.84</v>
      </c>
      <c r="H10" s="8" t="n">
        <f aca="false">G10/B10*100</f>
        <v>0.450909090909091</v>
      </c>
    </row>
    <row r="11" customFormat="false" ht="19.5" hidden="false" customHeight="true" outlineLevel="0" collapsed="false">
      <c r="A11" s="5" t="n">
        <v>6</v>
      </c>
      <c r="B11" s="6" t="n">
        <v>1062</v>
      </c>
      <c r="C11" s="6" t="n">
        <v>75.32</v>
      </c>
      <c r="D11" s="8" t="n">
        <f aca="false">C11/B11*100</f>
        <v>7.09227871939736</v>
      </c>
      <c r="E11" s="6" t="n">
        <v>2.37</v>
      </c>
      <c r="F11" s="8" t="n">
        <f aca="false">E11/B11*100</f>
        <v>0.22316384180791</v>
      </c>
      <c r="G11" s="6" t="n">
        <v>2.99</v>
      </c>
      <c r="H11" s="8" t="n">
        <f aca="false">G11/B11*100</f>
        <v>0.281544256120527</v>
      </c>
    </row>
    <row r="12" customFormat="false" ht="19.5" hidden="false" customHeight="true" outlineLevel="0" collapsed="false">
      <c r="A12" s="4" t="s">
        <v>11</v>
      </c>
      <c r="B12" s="6" t="n">
        <v>6236</v>
      </c>
      <c r="C12" s="6" t="n">
        <f aca="false">SUM(C10:C11)</f>
        <v>302.94</v>
      </c>
      <c r="D12" s="8" t="n">
        <f aca="false">C12/B12*100</f>
        <v>4.85792174470815</v>
      </c>
      <c r="E12" s="6" t="n">
        <f aca="false">SUM(E10:E11)</f>
        <v>21.18</v>
      </c>
      <c r="F12" s="8" t="n">
        <f aca="false">E12/B12*100</f>
        <v>0.339640795381655</v>
      </c>
      <c r="G12" s="6" t="n">
        <f aca="false">SUM(G10:G11)</f>
        <v>22.83</v>
      </c>
      <c r="H12" s="8" t="n">
        <f aca="false">G12/B12*100</f>
        <v>0.366100064143682</v>
      </c>
    </row>
    <row r="13" customFormat="false" ht="19.5" hidden="false" customHeight="true" outlineLevel="0" collapsed="false">
      <c r="A13" s="5" t="n">
        <v>7</v>
      </c>
      <c r="B13" s="6" t="n">
        <v>1148</v>
      </c>
      <c r="C13" s="6" t="n">
        <v>62.02</v>
      </c>
      <c r="D13" s="8" t="n">
        <f aca="false">C13/B13*100</f>
        <v>5.40243902439024</v>
      </c>
      <c r="E13" s="6" t="n">
        <v>1.736</v>
      </c>
      <c r="F13" s="8" t="n">
        <f aca="false">E13/B13*100</f>
        <v>0.151219512195122</v>
      </c>
      <c r="G13" s="6" t="n">
        <v>3.915</v>
      </c>
      <c r="H13" s="8" t="n">
        <f aca="false">G13/B13*100</f>
        <v>0.34102787456446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7384</v>
      </c>
      <c r="C14" s="6" t="n">
        <f aca="false">SUM(C12:C13)</f>
        <v>364.96</v>
      </c>
      <c r="D14" s="8" t="n">
        <f aca="false">C14/B14*100</f>
        <v>4.94257854821235</v>
      </c>
      <c r="E14" s="6" t="n">
        <f aca="false">SUM(E12:E13)</f>
        <v>22.916</v>
      </c>
      <c r="F14" s="8" t="n">
        <f aca="false">E14/B14*100</f>
        <v>0.310346695557963</v>
      </c>
      <c r="G14" s="6" t="n">
        <f aca="false">SUM(G12:G13)</f>
        <v>26.745</v>
      </c>
      <c r="H14" s="8" t="n">
        <f aca="false">G14/B14*100</f>
        <v>0.362202058504875</v>
      </c>
    </row>
    <row r="15" customFormat="false" ht="19.5" hidden="false" customHeight="true" outlineLevel="0" collapsed="false">
      <c r="A15" s="5" t="n">
        <v>8</v>
      </c>
      <c r="B15" s="6" t="n">
        <v>912</v>
      </c>
      <c r="C15" s="6" t="n">
        <v>35.13</v>
      </c>
      <c r="D15" s="8" t="n">
        <f aca="false">C15/B15*100</f>
        <v>3.85197368421053</v>
      </c>
      <c r="E15" s="6" t="n">
        <v>1.49</v>
      </c>
      <c r="F15" s="8" t="n">
        <f aca="false">E15/B15*100</f>
        <v>0.163377192982456</v>
      </c>
      <c r="G15" s="6" t="n">
        <v>2.003</v>
      </c>
      <c r="H15" s="8" t="n">
        <f aca="false">G15/B15*100</f>
        <v>0.219627192982456</v>
      </c>
    </row>
    <row r="16" customFormat="false" ht="19.5" hidden="false" customHeight="true" outlineLevel="0" collapsed="false">
      <c r="A16" s="4" t="s">
        <v>11</v>
      </c>
      <c r="B16" s="6" t="n">
        <v>8345.85</v>
      </c>
      <c r="C16" s="6" t="n">
        <f aca="false">SUM(C14:C15)</f>
        <v>400.09</v>
      </c>
      <c r="D16" s="8" t="n">
        <f aca="false">C16/B16*100</f>
        <v>4.79387959285154</v>
      </c>
      <c r="E16" s="6" t="n">
        <f aca="false">SUM(E14:E15)</f>
        <v>24.406</v>
      </c>
      <c r="F16" s="8" t="n">
        <f aca="false">E16/B16*100</f>
        <v>0.29243276598549</v>
      </c>
      <c r="G16" s="6" t="n">
        <f aca="false">SUM(G14:G15)</f>
        <v>28.748</v>
      </c>
      <c r="H16" s="8" t="n">
        <f aca="false">G16/B16*100</f>
        <v>0.344458623148032</v>
      </c>
    </row>
    <row r="17" customFormat="false" ht="19.5" hidden="false" customHeight="true" outlineLevel="0" collapsed="false">
      <c r="A17" s="5" t="n">
        <v>9</v>
      </c>
      <c r="B17" s="6" t="n">
        <v>1447</v>
      </c>
      <c r="C17" s="6" t="n">
        <v>41.93</v>
      </c>
      <c r="D17" s="8" t="n">
        <f aca="false">C17/B17*100</f>
        <v>2.8977194194886</v>
      </c>
      <c r="E17" s="6" t="n">
        <v>1.213</v>
      </c>
      <c r="F17" s="8" t="n">
        <f aca="false">E17/B17*100</f>
        <v>0.0838286109191431</v>
      </c>
      <c r="G17" s="6" t="n">
        <v>2.45</v>
      </c>
      <c r="H17" s="8" t="n">
        <f aca="false">G17/B17*100</f>
        <v>0.169315825846579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9792.85</v>
      </c>
      <c r="C18" s="6" t="n">
        <f aca="false">SUM(C16:C17)</f>
        <v>442.02</v>
      </c>
      <c r="D18" s="8" t="n">
        <f aca="false">C18/B18*100</f>
        <v>4.51370132290395</v>
      </c>
      <c r="E18" s="6" t="n">
        <f aca="false">SUM(E16:E17)</f>
        <v>25.619</v>
      </c>
      <c r="F18" s="8" t="n">
        <f aca="false">E18/B18*100</f>
        <v>0.261609235309435</v>
      </c>
      <c r="G18" s="6" t="n">
        <f aca="false">SUM(G16:G17)</f>
        <v>31.198</v>
      </c>
      <c r="H18" s="8" t="n">
        <f aca="false">G18/B18*100</f>
        <v>0.318579371684443</v>
      </c>
    </row>
    <row r="19" customFormat="false" ht="19.5" hidden="false" customHeight="true" outlineLevel="0" collapsed="false">
      <c r="A19" s="5" t="n">
        <v>10</v>
      </c>
      <c r="B19" s="6" t="n">
        <v>982</v>
      </c>
      <c r="C19" s="6" t="n">
        <v>105.0541</v>
      </c>
      <c r="D19" s="8" t="n">
        <f aca="false">C19/B19*100</f>
        <v>10.6979735234216</v>
      </c>
      <c r="E19" s="6" t="n">
        <v>5.48</v>
      </c>
      <c r="F19" s="8" t="n">
        <f aca="false">E19/B19*100</f>
        <v>0.558044806517312</v>
      </c>
      <c r="G19" s="6" t="n">
        <v>18.91</v>
      </c>
      <c r="H19" s="8" t="n">
        <f aca="false">G19/B19*100</f>
        <v>1.92566191446029</v>
      </c>
    </row>
    <row r="20" customFormat="false" ht="19.5" hidden="false" customHeight="true" outlineLevel="0" collapsed="false">
      <c r="A20" s="4" t="s">
        <v>11</v>
      </c>
      <c r="B20" s="6" t="n">
        <f aca="false">SUM(B18:B19)</f>
        <v>10774.85</v>
      </c>
      <c r="C20" s="6" t="n">
        <f aca="false">SUM(C18:C19)</f>
        <v>547.0741</v>
      </c>
      <c r="D20" s="8" t="n">
        <f aca="false">C20/B20*100</f>
        <v>5.07732451031801</v>
      </c>
      <c r="E20" s="6" t="n">
        <f aca="false">SUM(E18:E19)</f>
        <v>31.099</v>
      </c>
      <c r="F20" s="8" t="n">
        <f aca="false">E20/B20*100</f>
        <v>0.288625827737741</v>
      </c>
      <c r="G20" s="6" t="n">
        <f aca="false">SUM(G18:G19)</f>
        <v>50.108</v>
      </c>
      <c r="H20" s="8" t="n">
        <f aca="false">G20/B20*100</f>
        <v>0.465045917112535</v>
      </c>
    </row>
    <row r="21" customFormat="false" ht="19.5" hidden="false" customHeight="true" outlineLevel="0" collapsed="false">
      <c r="A21" s="5" t="n">
        <v>11</v>
      </c>
      <c r="B21" s="6" t="n">
        <v>634</v>
      </c>
      <c r="C21" s="6" t="n">
        <v>59.06</v>
      </c>
      <c r="D21" s="8" t="n">
        <f aca="false">C21/B21*100</f>
        <v>9.31545741324921</v>
      </c>
      <c r="E21" s="6" t="n">
        <v>2.511</v>
      </c>
      <c r="F21" s="8" t="n">
        <f aca="false">E21/B21*100</f>
        <v>0.396056782334385</v>
      </c>
      <c r="G21" s="6" t="n">
        <v>7.16</v>
      </c>
      <c r="H21" s="8" t="n">
        <f aca="false">G21/B21*100</f>
        <v>1.12933753943218</v>
      </c>
    </row>
    <row r="22" customFormat="false" ht="19.5" hidden="false" customHeight="true" outlineLevel="0" collapsed="false">
      <c r="A22" s="4" t="s">
        <v>11</v>
      </c>
      <c r="B22" s="6" t="n">
        <f aca="false">SUM(B20:B21)</f>
        <v>11408.85</v>
      </c>
      <c r="C22" s="6" t="n">
        <f aca="false">SUM(C20:C21)</f>
        <v>606.1341</v>
      </c>
      <c r="D22" s="8" t="n">
        <f aca="false">C22/B22*100</f>
        <v>5.31284134684916</v>
      </c>
      <c r="E22" s="6" t="n">
        <f aca="false">SUM(E20:E21)</f>
        <v>33.61</v>
      </c>
      <c r="F22" s="8" t="n">
        <f aca="false">E22/B22*100</f>
        <v>0.294595861984337</v>
      </c>
      <c r="G22" s="6" t="n">
        <f aca="false">SUM(G20:G21)</f>
        <v>57.268</v>
      </c>
      <c r="H22" s="8" t="n">
        <f aca="false">G22/B22*100</f>
        <v>0.501961196790211</v>
      </c>
    </row>
    <row r="23" customFormat="false" ht="19.5" hidden="false" customHeight="true" outlineLevel="0" collapsed="false">
      <c r="A23" s="5" t="n">
        <v>12</v>
      </c>
      <c r="B23" s="6" t="n">
        <v>824</v>
      </c>
      <c r="C23" s="6" t="n">
        <v>72.005</v>
      </c>
      <c r="D23" s="8" t="n">
        <f aca="false">C23/B23*100</f>
        <v>8.73847087378641</v>
      </c>
      <c r="E23" s="6" t="n">
        <v>2.317</v>
      </c>
      <c r="F23" s="8" t="n">
        <f aca="false">E23/B23*100</f>
        <v>0.28118932038835</v>
      </c>
      <c r="G23" s="6" t="n">
        <v>3.781</v>
      </c>
      <c r="H23" s="8" t="n">
        <f aca="false">G23/B23*100</f>
        <v>0.458859223300971</v>
      </c>
    </row>
    <row r="24" customFormat="false" ht="19.5" hidden="false" customHeight="true" outlineLevel="0" collapsed="false">
      <c r="A24" s="4" t="s">
        <v>11</v>
      </c>
      <c r="B24" s="6" t="n">
        <v>13930</v>
      </c>
      <c r="C24" s="6" t="n">
        <f aca="false">SUM(C22:C23)</f>
        <v>678.1391</v>
      </c>
      <c r="D24" s="8" t="n">
        <f aca="false">C24/B24*100</f>
        <v>4.86819167264896</v>
      </c>
      <c r="E24" s="6" t="n">
        <f aca="false">SUM(E22:E23)</f>
        <v>35.927</v>
      </c>
      <c r="F24" s="8" t="n">
        <f aca="false">E24/B24*100</f>
        <v>0.257910983488873</v>
      </c>
      <c r="G24" s="6" t="n">
        <f aca="false">SUM(G22:G23)</f>
        <v>61.049</v>
      </c>
      <c r="H24" s="8" t="n">
        <f aca="false">G24/B24*100</f>
        <v>0.438255563531945</v>
      </c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3-04-14T00:47:18Z</dcterms:modified>
  <cp:revision>0</cp:revision>
  <dc:subject/>
  <dc:title/>
</cp:coreProperties>
</file>