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189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7" t="n">
        <f aca="false">C11/B11*100</f>
        <v>7.09227871939736</v>
      </c>
      <c r="E11" s="6" t="n">
        <v>2.37</v>
      </c>
      <c r="F11" s="7" t="n">
        <f aca="false">E11/B11*100</f>
        <v>0.22316384180791</v>
      </c>
      <c r="G11" s="6" t="n">
        <v>2.99</v>
      </c>
      <c r="H11" s="7" t="n">
        <f aca="false">G11/B11*100</f>
        <v>0.281544256120527</v>
      </c>
    </row>
    <row r="12" customFormat="false" ht="19.5" hidden="false" customHeight="true" outlineLevel="0" collapsed="false">
      <c r="A12" s="4" t="s">
        <v>11</v>
      </c>
      <c r="B12" s="6" t="n">
        <v>6236</v>
      </c>
      <c r="C12" s="6" t="n">
        <f aca="false">SUM(C10:C11)</f>
        <v>302.94</v>
      </c>
      <c r="D12" s="7" t="n">
        <f aca="false">C12/B12*100</f>
        <v>4.85792174470815</v>
      </c>
      <c r="E12" s="6" t="n">
        <f aca="false">SUM(E10:E11)</f>
        <v>21.18</v>
      </c>
      <c r="F12" s="7" t="n">
        <f aca="false">E12/B12*100</f>
        <v>0.339640795381655</v>
      </c>
      <c r="G12" s="6" t="n">
        <f aca="false">SUM(G10:G11)</f>
        <v>22.83</v>
      </c>
      <c r="H12" s="7" t="n">
        <f aca="false">G12/B12*100</f>
        <v>0.366100064143682</v>
      </c>
    </row>
    <row r="13" customFormat="false" ht="19.5" hidden="false" customHeight="true" outlineLevel="0" collapsed="false">
      <c r="A13" s="5" t="n">
        <v>7</v>
      </c>
      <c r="B13" s="6" t="n">
        <v>1148</v>
      </c>
      <c r="C13" s="6" t="n">
        <v>62.02</v>
      </c>
      <c r="D13" s="7" t="n">
        <f aca="false">C13/B13*100</f>
        <v>5.40243902439024</v>
      </c>
      <c r="E13" s="6" t="n">
        <v>1.736</v>
      </c>
      <c r="F13" s="7" t="n">
        <f aca="false">E13/B13*100</f>
        <v>0.151219512195122</v>
      </c>
      <c r="G13" s="6" t="n">
        <v>3.915</v>
      </c>
      <c r="H13" s="7" t="n">
        <f aca="false">G13/B13*100</f>
        <v>0.34102787456446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7384</v>
      </c>
      <c r="C14" s="6" t="n">
        <f aca="false">SUM(C12:C13)</f>
        <v>364.96</v>
      </c>
      <c r="D14" s="7" t="n">
        <f aca="false">C14/B14*100</f>
        <v>4.94257854821235</v>
      </c>
      <c r="E14" s="6" t="n">
        <f aca="false">SUM(E12:E13)</f>
        <v>22.916</v>
      </c>
      <c r="F14" s="7" t="n">
        <f aca="false">E14/B14*100</f>
        <v>0.310346695557963</v>
      </c>
      <c r="G14" s="6" t="n">
        <f aca="false">SUM(G12:G13)</f>
        <v>26.745</v>
      </c>
      <c r="H14" s="7" t="n">
        <f aca="false">G14/B14*100</f>
        <v>0.362202058504875</v>
      </c>
    </row>
    <row r="15" customFormat="false" ht="19.5" hidden="false" customHeight="true" outlineLevel="0" collapsed="false">
      <c r="A15" s="5" t="n">
        <v>8</v>
      </c>
      <c r="B15" s="6" t="n">
        <v>912</v>
      </c>
      <c r="C15" s="6" t="n">
        <v>35.13</v>
      </c>
      <c r="D15" s="7" t="n">
        <f aca="false">C15/B15*100</f>
        <v>3.85197368421053</v>
      </c>
      <c r="E15" s="6" t="n">
        <v>1.49</v>
      </c>
      <c r="F15" s="7" t="n">
        <f aca="false">E15/B15*100</f>
        <v>0.163377192982456</v>
      </c>
      <c r="G15" s="6" t="n">
        <v>2.003</v>
      </c>
      <c r="H15" s="7" t="n">
        <f aca="false">G15/B15*100</f>
        <v>0.219627192982456</v>
      </c>
    </row>
    <row r="16" customFormat="false" ht="19.5" hidden="false" customHeight="true" outlineLevel="0" collapsed="false">
      <c r="A16" s="4" t="s">
        <v>11</v>
      </c>
      <c r="B16" s="6" t="n">
        <v>8345.85</v>
      </c>
      <c r="C16" s="6" t="n">
        <f aca="false">SUM(C14:C15)</f>
        <v>400.09</v>
      </c>
      <c r="D16" s="7" t="n">
        <f aca="false">C16/B16*100</f>
        <v>4.79387959285154</v>
      </c>
      <c r="E16" s="6" t="n">
        <f aca="false">SUM(E14:E15)</f>
        <v>24.406</v>
      </c>
      <c r="F16" s="7" t="n">
        <f aca="false">E16/B16*100</f>
        <v>0.29243276598549</v>
      </c>
      <c r="G16" s="6" t="n">
        <f aca="false">SUM(G14:G15)</f>
        <v>28.748</v>
      </c>
      <c r="H16" s="7" t="n">
        <f aca="false">G16/B16*100</f>
        <v>0.344458623148032</v>
      </c>
    </row>
    <row r="17" customFormat="false" ht="19.5" hidden="false" customHeight="true" outlineLevel="0" collapsed="false">
      <c r="A17" s="5" t="n">
        <v>9</v>
      </c>
      <c r="B17" s="6" t="n">
        <v>1447</v>
      </c>
      <c r="C17" s="6" t="n">
        <v>41.93</v>
      </c>
      <c r="D17" s="7" t="n">
        <f aca="false">C17/B17*100</f>
        <v>2.8977194194886</v>
      </c>
      <c r="E17" s="6" t="n">
        <v>1.213</v>
      </c>
      <c r="F17" s="7" t="n">
        <f aca="false">E17/B17*100</f>
        <v>0.0838286109191431</v>
      </c>
      <c r="G17" s="6" t="n">
        <v>2.45</v>
      </c>
      <c r="H17" s="7" t="n">
        <f aca="false">G17/B17*100</f>
        <v>0.169315825846579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9792.85</v>
      </c>
      <c r="C18" s="6" t="n">
        <f aca="false">SUM(C16:C17)</f>
        <v>442.02</v>
      </c>
      <c r="D18" s="7" t="n">
        <f aca="false">C18/B18*100</f>
        <v>4.51370132290395</v>
      </c>
      <c r="E18" s="6" t="n">
        <f aca="false">SUM(E16:E17)</f>
        <v>25.619</v>
      </c>
      <c r="F18" s="7" t="n">
        <f aca="false">E18/B18*100</f>
        <v>0.261609235309435</v>
      </c>
      <c r="G18" s="6" t="n">
        <f aca="false">SUM(G16:G17)</f>
        <v>31.198</v>
      </c>
      <c r="H18" s="7" t="n">
        <f aca="false">G18/B18*100</f>
        <v>0.318579371684443</v>
      </c>
    </row>
    <row r="19" customFormat="false" ht="19.5" hidden="false" customHeight="true" outlineLevel="0" collapsed="false">
      <c r="A19" s="5"/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8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8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10-24T07:43:55Z</dcterms:modified>
  <cp:revision>0</cp:revision>
  <dc:subject/>
  <dc:title/>
</cp:coreProperties>
</file>