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年" sheetId="1" state="visible" r:id="rId2"/>
    <sheet name="2011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3</t>
  </si>
  <si>
    <t xml:space="preserve">累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  <si>
    <t xml:space="preserve">1~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55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981.14</v>
      </c>
      <c r="C4" s="6" t="n">
        <v>71.68</v>
      </c>
      <c r="D4" s="7" t="n">
        <f aca="false">C4/B4*100</f>
        <v>7.30578714556536</v>
      </c>
      <c r="E4" s="6" t="n">
        <v>2.59</v>
      </c>
      <c r="F4" s="8" t="n">
        <f aca="false">E4/B4*100</f>
        <v>0.263978637095623</v>
      </c>
      <c r="G4" s="6" t="n">
        <v>3.13</v>
      </c>
      <c r="H4" s="8" t="n">
        <f aca="false">G4/B4*100</f>
        <v>0.319016654096255</v>
      </c>
    </row>
    <row r="5" customFormat="false" ht="19.5" hidden="false" customHeight="true" outlineLevel="0" collapsed="false">
      <c r="A5" s="5" t="n">
        <v>4</v>
      </c>
      <c r="B5" s="6" t="n">
        <f aca="false">1094.83+350</f>
        <v>1444.83</v>
      </c>
      <c r="C5" s="6" t="n">
        <v>62.63</v>
      </c>
      <c r="D5" s="7" t="n">
        <f aca="false">C5/B5*100</f>
        <v>4.33476602783719</v>
      </c>
      <c r="E5" s="6" t="n">
        <v>7.39</v>
      </c>
      <c r="F5" s="8" t="n">
        <f aca="false">E5/B5*100</f>
        <v>0.511478859104531</v>
      </c>
      <c r="G5" s="6" t="n">
        <v>6.87</v>
      </c>
      <c r="H5" s="8" t="n">
        <f aca="false">G5/B5*100</f>
        <v>0.47548846577106</v>
      </c>
    </row>
    <row r="6" customFormat="false" ht="19.5" hidden="false" customHeight="true" outlineLevel="0" collapsed="false">
      <c r="A6" s="5" t="n">
        <v>5</v>
      </c>
      <c r="B6" s="6" t="n">
        <f aca="false">755-5</f>
        <v>750</v>
      </c>
      <c r="C6" s="6" t="n">
        <v>65.96</v>
      </c>
      <c r="D6" s="7" t="n">
        <f aca="false">C6/B6*100</f>
        <v>8.79466666666667</v>
      </c>
      <c r="E6" s="6" t="n">
        <v>11.2</v>
      </c>
      <c r="F6" s="8" t="n">
        <f aca="false">E6/B6*100</f>
        <v>1.49333333333333</v>
      </c>
      <c r="G6" s="6" t="n">
        <v>7.84</v>
      </c>
      <c r="H6" s="8" t="n">
        <f aca="false">G6/B6*100</f>
        <v>1.04533333333333</v>
      </c>
    </row>
    <row r="7" customFormat="false" ht="19.5" hidden="false" customHeight="true" outlineLevel="0" collapsed="false">
      <c r="A7" s="4" t="s">
        <v>11</v>
      </c>
      <c r="B7" s="6" t="n">
        <f aca="false">SUM(B4:B6)</f>
        <v>3175.97</v>
      </c>
      <c r="C7" s="6" t="n">
        <f aca="false">SUM(C4:C6)</f>
        <v>200.27</v>
      </c>
      <c r="D7" s="7" t="n">
        <f aca="false">C7/B7*100</f>
        <v>6.30579004209738</v>
      </c>
      <c r="E7" s="6" t="n">
        <f aca="false">SUM(E4:E6)</f>
        <v>21.18</v>
      </c>
      <c r="F7" s="8" t="n">
        <f aca="false">E7/B7*100</f>
        <v>0.666882873578781</v>
      </c>
      <c r="G7" s="6" t="n">
        <f aca="false">SUM(G4:G6)</f>
        <v>17.84</v>
      </c>
      <c r="H7" s="8" t="n">
        <f aca="false">G7/B7*100</f>
        <v>0.561718152249549</v>
      </c>
    </row>
    <row r="8" customFormat="false" ht="19.5" hidden="false" customHeight="true" outlineLevel="0" collapsed="false">
      <c r="A8" s="5" t="n">
        <v>6</v>
      </c>
      <c r="B8" s="6" t="n">
        <f aca="false">801.39+105.11</f>
        <v>906.5</v>
      </c>
      <c r="C8" s="6" t="n">
        <v>78.6</v>
      </c>
      <c r="D8" s="7" t="n">
        <f aca="false">C8/B8*100</f>
        <v>8.67071152785439</v>
      </c>
      <c r="E8" s="6" t="n">
        <v>6.48</v>
      </c>
      <c r="F8" s="8" t="n">
        <f aca="false">E8/B8*100</f>
        <v>0.714837286265858</v>
      </c>
      <c r="G8" s="6" t="n">
        <v>5.3</v>
      </c>
      <c r="H8" s="8" t="n">
        <f aca="false">G8/B8*100</f>
        <v>0.584666298952013</v>
      </c>
    </row>
    <row r="9" customFormat="false" ht="19.5" hidden="false" customHeight="true" outlineLevel="0" collapsed="false">
      <c r="A9" s="4" t="s">
        <v>11</v>
      </c>
      <c r="B9" s="6" t="n">
        <f aca="false">SUM(B7:B8)</f>
        <v>4082.47</v>
      </c>
      <c r="C9" s="6" t="n">
        <f aca="false">SUM(C7:C8)</f>
        <v>278.87</v>
      </c>
      <c r="D9" s="7" t="n">
        <f aca="false">C9/B9*100</f>
        <v>6.83091363806715</v>
      </c>
      <c r="E9" s="6" t="n">
        <f aca="false">SUM(E7:E8)</f>
        <v>27.66</v>
      </c>
      <c r="F9" s="8" t="n">
        <f aca="false">E9/B9*100</f>
        <v>0.677531004514424</v>
      </c>
      <c r="G9" s="6" t="n">
        <f aca="false">SUM(G7:G8)</f>
        <v>23.14</v>
      </c>
      <c r="H9" s="8" t="n">
        <f aca="false">G9/B9*100</f>
        <v>0.566813718165718</v>
      </c>
    </row>
    <row r="10" customFormat="false" ht="19.5" hidden="false" customHeight="true" outlineLevel="0" collapsed="false">
      <c r="A10" s="5" t="n">
        <v>7</v>
      </c>
      <c r="B10" s="6" t="n">
        <f aca="false">712+191.4</f>
        <v>903.4</v>
      </c>
      <c r="C10" s="6" t="n">
        <v>80.99</v>
      </c>
      <c r="D10" s="7" t="n">
        <f aca="false">C10/B10*100</f>
        <v>8.96502103165818</v>
      </c>
      <c r="E10" s="6" t="n">
        <v>8.04</v>
      </c>
      <c r="F10" s="8" t="n">
        <f aca="false">E10/B10*100</f>
        <v>0.889971219836174</v>
      </c>
      <c r="G10" s="6" t="n">
        <v>2.63</v>
      </c>
      <c r="H10" s="8" t="n">
        <f aca="false">G10/B10*100</f>
        <v>0.291122426389196</v>
      </c>
    </row>
    <row r="11" customFormat="false" ht="19.5" hidden="false" customHeight="true" outlineLevel="0" collapsed="false">
      <c r="A11" s="4" t="s">
        <v>11</v>
      </c>
      <c r="B11" s="6" t="n">
        <f aca="false">SUM(B9:B10)</f>
        <v>4985.87</v>
      </c>
      <c r="C11" s="6" t="n">
        <f aca="false">SUM(C9:C10)</f>
        <v>359.86</v>
      </c>
      <c r="D11" s="7" t="n">
        <f aca="false">C11/B11*100</f>
        <v>7.21759692892113</v>
      </c>
      <c r="E11" s="6" t="n">
        <f aca="false">SUM(E9:E10)</f>
        <v>35.7</v>
      </c>
      <c r="F11" s="8" t="n">
        <f aca="false">E11/B11*100</f>
        <v>0.716023482361153</v>
      </c>
      <c r="G11" s="6" t="n">
        <f aca="false">SUM(G9:G10)</f>
        <v>25.77</v>
      </c>
      <c r="H11" s="8" t="n">
        <f aca="false">G11/B11*100</f>
        <v>0.51686064819179</v>
      </c>
    </row>
    <row r="12" customFormat="false" ht="19.5" hidden="false" customHeight="true" outlineLevel="0" collapsed="false">
      <c r="A12" s="5" t="n">
        <v>8</v>
      </c>
      <c r="B12" s="6" t="n">
        <f aca="false">1262+11.68</f>
        <v>1273.68</v>
      </c>
      <c r="C12" s="6" t="n">
        <v>65.9454</v>
      </c>
      <c r="D12" s="7" t="n">
        <f aca="false">C12/B12*100</f>
        <v>5.17754852082156</v>
      </c>
      <c r="E12" s="6" t="n">
        <v>11.11</v>
      </c>
      <c r="F12" s="8" t="n">
        <f aca="false">E12/B12*100</f>
        <v>0.872275610828466</v>
      </c>
      <c r="G12" s="6" t="n">
        <v>3.31</v>
      </c>
      <c r="H12" s="8" t="n">
        <f aca="false">G12/B12*100</f>
        <v>0.259876892155015</v>
      </c>
    </row>
    <row r="13" customFormat="false" ht="19.5" hidden="false" customHeight="true" outlineLevel="0" collapsed="false">
      <c r="A13" s="4" t="s">
        <v>11</v>
      </c>
      <c r="B13" s="6" t="n">
        <f aca="false">SUM(B11:B12)</f>
        <v>6259.55</v>
      </c>
      <c r="C13" s="6" t="n">
        <f aca="false">SUM(C11:C12)</f>
        <v>425.8054</v>
      </c>
      <c r="D13" s="7" t="n">
        <f aca="false">C13/B13*100</f>
        <v>6.80249219193073</v>
      </c>
      <c r="E13" s="6" t="n">
        <f aca="false">SUM(E11:E12)</f>
        <v>46.81</v>
      </c>
      <c r="F13" s="8" t="n">
        <f aca="false">E13/B13*100</f>
        <v>0.747817335111949</v>
      </c>
      <c r="G13" s="6" t="n">
        <f aca="false">SUM(G11:G12)</f>
        <v>29.08</v>
      </c>
      <c r="H13" s="8" t="n">
        <f aca="false">G13/B13*100</f>
        <v>0.464570136830922</v>
      </c>
    </row>
    <row r="14" customFormat="false" ht="19.5" hidden="false" customHeight="true" outlineLevel="0" collapsed="false">
      <c r="A14" s="5" t="n">
        <v>9</v>
      </c>
      <c r="B14" s="6" t="n">
        <f aca="false">817+85.25</f>
        <v>902.25</v>
      </c>
      <c r="C14" s="6" t="n">
        <v>62.462</v>
      </c>
      <c r="D14" s="7" t="n">
        <f aca="false">C14/B14*100</f>
        <v>6.92291493488501</v>
      </c>
      <c r="E14" s="6" t="n">
        <v>5.407</v>
      </c>
      <c r="F14" s="8" t="n">
        <f aca="false">E14/B14*100</f>
        <v>0.599279578830701</v>
      </c>
      <c r="G14" s="6" t="n">
        <v>2.744</v>
      </c>
      <c r="H14" s="8" t="n">
        <f aca="false">G14/B14*100</f>
        <v>0.304128567470213</v>
      </c>
    </row>
    <row r="15" customFormat="false" ht="19.5" hidden="false" customHeight="true" outlineLevel="0" collapsed="false">
      <c r="A15" s="4" t="s">
        <v>11</v>
      </c>
      <c r="B15" s="6" t="n">
        <f aca="false">SUM(B13:B14)</f>
        <v>7161.8</v>
      </c>
      <c r="C15" s="6" t="n">
        <f aca="false">SUM(C13:C14)</f>
        <v>488.2674</v>
      </c>
      <c r="D15" s="7" t="n">
        <f aca="false">C15/B15*100</f>
        <v>6.81766315730682</v>
      </c>
      <c r="E15" s="6" t="n">
        <f aca="false">SUM(E13:E14)</f>
        <v>52.217</v>
      </c>
      <c r="F15" s="8" t="n">
        <f aca="false">E15/B15*100</f>
        <v>0.729104415091178</v>
      </c>
      <c r="G15" s="6" t="n">
        <f aca="false">SUM(G13:G14)</f>
        <v>31.824</v>
      </c>
      <c r="H15" s="8" t="n">
        <f aca="false">G15/B15*100</f>
        <v>0.444357563740959</v>
      </c>
    </row>
    <row r="16" customFormat="false" ht="19.5" hidden="false" customHeight="true" outlineLevel="0" collapsed="false">
      <c r="A16" s="5" t="n">
        <v>10</v>
      </c>
      <c r="B16" s="6" t="n">
        <f aca="false">791.5+80</f>
        <v>871.5</v>
      </c>
      <c r="C16" s="6" t="n">
        <v>70.605</v>
      </c>
      <c r="D16" s="7" t="n">
        <f aca="false">C16/B16*100</f>
        <v>8.10154905335628</v>
      </c>
      <c r="E16" s="6" t="n">
        <v>3.98</v>
      </c>
      <c r="F16" s="8" t="n">
        <f aca="false">E16/B16*100</f>
        <v>0.456683878370625</v>
      </c>
      <c r="G16" s="6" t="n">
        <v>2.06</v>
      </c>
      <c r="H16" s="8" t="n">
        <f aca="false">G16/B16*100</f>
        <v>0.236374067699369</v>
      </c>
    </row>
    <row r="17" customFormat="false" ht="19.5" hidden="false" customHeight="true" outlineLevel="0" collapsed="false">
      <c r="A17" s="4" t="s">
        <v>11</v>
      </c>
      <c r="B17" s="6" t="n">
        <f aca="false">SUM(B15:B16)</f>
        <v>8033.3</v>
      </c>
      <c r="C17" s="6" t="n">
        <f aca="false">SUM(C15:C16)</f>
        <v>558.8724</v>
      </c>
      <c r="D17" s="7" t="n">
        <f aca="false">C17/B17*100</f>
        <v>6.95694670932245</v>
      </c>
      <c r="E17" s="6" t="n">
        <f aca="false">SUM(E15:E16)</f>
        <v>56.197</v>
      </c>
      <c r="F17" s="8" t="n">
        <f aca="false">E17/B17*100</f>
        <v>0.699550620541994</v>
      </c>
      <c r="G17" s="6" t="n">
        <f aca="false">SUM(G15:G16)</f>
        <v>33.884</v>
      </c>
      <c r="H17" s="8" t="n">
        <f aca="false">G17/B17*100</f>
        <v>0.421794281304072</v>
      </c>
    </row>
    <row r="18" customFormat="false" ht="19.5" hidden="false" customHeight="true" outlineLevel="0" collapsed="false">
      <c r="A18" s="5" t="n">
        <v>11</v>
      </c>
      <c r="B18" s="6" t="n">
        <v>847</v>
      </c>
      <c r="C18" s="6" t="n">
        <v>66.46</v>
      </c>
      <c r="D18" s="7" t="n">
        <f aca="false">C18/B18*100</f>
        <v>7.84651711924439</v>
      </c>
      <c r="E18" s="6" t="n">
        <v>1.8985</v>
      </c>
      <c r="F18" s="8" t="n">
        <f aca="false">E18/B18*100</f>
        <v>0.224144037780401</v>
      </c>
      <c r="G18" s="6" t="n">
        <v>3.6916</v>
      </c>
      <c r="H18" s="8" t="n">
        <f aca="false">G18/B18*100</f>
        <v>0.435844155844156</v>
      </c>
    </row>
    <row r="19" customFormat="false" ht="19.5" hidden="false" customHeight="true" outlineLevel="0" collapsed="false">
      <c r="A19" s="4" t="s">
        <v>11</v>
      </c>
      <c r="B19" s="6" t="n">
        <f aca="false">SUM(B17:B18)</f>
        <v>8880.3</v>
      </c>
      <c r="C19" s="6" t="n">
        <f aca="false">SUM(C17:C18)</f>
        <v>625.3324</v>
      </c>
      <c r="D19" s="7" t="n">
        <f aca="false">C19/B19*100</f>
        <v>7.04179363309798</v>
      </c>
      <c r="E19" s="6" t="n">
        <f aca="false">SUM(E17:E18)</f>
        <v>58.0955</v>
      </c>
      <c r="F19" s="8" t="n">
        <f aca="false">E19/B19*100</f>
        <v>0.654206502032589</v>
      </c>
      <c r="G19" s="6" t="n">
        <f aca="false">SUM(G17:G18)</f>
        <v>37.5756</v>
      </c>
      <c r="H19" s="8" t="n">
        <f aca="false">G19/B19*100</f>
        <v>0.423134353569136</v>
      </c>
    </row>
    <row r="20" customFormat="false" ht="19.5" hidden="false" customHeight="true" outlineLevel="0" collapsed="false">
      <c r="A20" s="5" t="n">
        <v>12</v>
      </c>
      <c r="B20" s="6" t="n">
        <v>1059</v>
      </c>
      <c r="C20" s="6" t="n">
        <v>135.4</v>
      </c>
      <c r="D20" s="7" t="n">
        <f aca="false">C20/B20*100</f>
        <v>12.7856468366383</v>
      </c>
      <c r="E20" s="6" t="n">
        <v>2.367</v>
      </c>
      <c r="F20" s="8" t="n">
        <f aca="false">E20/B20*100</f>
        <v>0.223512747875354</v>
      </c>
      <c r="G20" s="6" t="n">
        <v>6.2458</v>
      </c>
      <c r="H20" s="8" t="n">
        <f aca="false">G20/B20*100</f>
        <v>0.589782813975449</v>
      </c>
    </row>
    <row r="21" customFormat="false" ht="19.5" hidden="false" customHeight="true" outlineLevel="0" collapsed="false">
      <c r="A21" s="4" t="s">
        <v>11</v>
      </c>
      <c r="B21" s="6" t="n">
        <f aca="false">SUM(B19:B20)</f>
        <v>9939.3</v>
      </c>
      <c r="C21" s="6" t="n">
        <f aca="false">SUM(C19:C20)</f>
        <v>760.7324</v>
      </c>
      <c r="D21" s="7" t="n">
        <f aca="false">C21/B21*100</f>
        <v>7.65378245952934</v>
      </c>
      <c r="E21" s="6" t="n">
        <f aca="false">SUM(E19:E20)</f>
        <v>60.4625</v>
      </c>
      <c r="F21" s="8" t="n">
        <f aca="false">E21/B21*100</f>
        <v>0.608317487146982</v>
      </c>
      <c r="G21" s="6" t="n">
        <f aca="false">SUM(G19:G20)</f>
        <v>43.8214</v>
      </c>
      <c r="H21" s="8" t="n">
        <f aca="false">G21/B21*100</f>
        <v>0.44089020353546</v>
      </c>
    </row>
    <row r="22" customFormat="false" ht="19.5" hidden="false" customHeight="true" outlineLevel="0" collapsed="false">
      <c r="A22" s="6"/>
      <c r="B22" s="6"/>
      <c r="C22" s="6"/>
      <c r="D22" s="7"/>
      <c r="E22" s="6"/>
      <c r="F22" s="6"/>
      <c r="G22" s="6"/>
      <c r="H22" s="6"/>
    </row>
    <row r="23" customFormat="false" ht="104.2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</sheetData>
  <mergeCells count="3">
    <mergeCell ref="A1:H1"/>
    <mergeCell ref="G2:H2"/>
    <mergeCell ref="A23:H2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756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3</v>
      </c>
      <c r="B4" s="6" t="n">
        <v>1485</v>
      </c>
      <c r="C4" s="6" t="n">
        <v>86.25</v>
      </c>
      <c r="D4" s="8" t="n">
        <f aca="false">C4/B4*100</f>
        <v>5.80808080808081</v>
      </c>
      <c r="E4" s="6" t="n">
        <v>7.774</v>
      </c>
      <c r="F4" s="8" t="n">
        <f aca="false">E4/B4*100</f>
        <v>0.523501683501684</v>
      </c>
      <c r="G4" s="6" t="n">
        <v>5.349</v>
      </c>
      <c r="H4" s="8" t="n">
        <f aca="false">G4/B4*100</f>
        <v>0.36020202020202</v>
      </c>
    </row>
    <row r="5" customFormat="false" ht="19.5" hidden="false" customHeight="true" outlineLevel="0" collapsed="false">
      <c r="A5" s="5" t="n">
        <v>3</v>
      </c>
      <c r="B5" s="6" t="n">
        <v>1315</v>
      </c>
      <c r="C5" s="6" t="n">
        <v>83.89</v>
      </c>
      <c r="D5" s="8" t="n">
        <f aca="false">C5/B5*100</f>
        <v>6.37946768060837</v>
      </c>
      <c r="E5" s="6" t="n">
        <v>4.313</v>
      </c>
      <c r="F5" s="8" t="n">
        <f aca="false">E5/B5*100</f>
        <v>0.327984790874525</v>
      </c>
      <c r="G5" s="6" t="n">
        <v>2.679</v>
      </c>
      <c r="H5" s="8" t="n">
        <f aca="false">G5/B5*100</f>
        <v>0.203726235741445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800</v>
      </c>
      <c r="C6" s="6" t="n">
        <f aca="false">SUM(C4:C5)</f>
        <v>170.14</v>
      </c>
      <c r="D6" s="8" t="n">
        <f aca="false">C6/B6*100</f>
        <v>6.07642857142857</v>
      </c>
      <c r="E6" s="6" t="n">
        <f aca="false">SUM(E4:E5)</f>
        <v>12.087</v>
      </c>
      <c r="F6" s="8" t="n">
        <f aca="false">E6/B6*100</f>
        <v>0.431678571428571</v>
      </c>
      <c r="G6" s="6" t="n">
        <f aca="false">SUM(G4:G5)</f>
        <v>8.028</v>
      </c>
      <c r="H6" s="8" t="n">
        <f aca="false">G6/B6*100</f>
        <v>0.286714285714286</v>
      </c>
    </row>
    <row r="7" customFormat="false" ht="19.5" hidden="false" customHeight="true" outlineLevel="0" collapsed="false">
      <c r="A7" s="5" t="n">
        <v>4</v>
      </c>
      <c r="B7" s="6" t="n">
        <v>1301</v>
      </c>
      <c r="C7" s="6" t="n">
        <v>87.117</v>
      </c>
      <c r="D7" s="8" t="n">
        <f aca="false">C7/B7*100</f>
        <v>6.69615680245965</v>
      </c>
      <c r="E7" s="6" t="n">
        <v>3.707</v>
      </c>
      <c r="F7" s="8" t="n">
        <f aca="false">E7/B7*100</f>
        <v>0.284934665641814</v>
      </c>
      <c r="G7" s="6" t="n">
        <v>4.244</v>
      </c>
      <c r="H7" s="8" t="n">
        <f aca="false">G7/B7*100</f>
        <v>0.326210607225211</v>
      </c>
    </row>
    <row r="8" customFormat="false" ht="19.5" hidden="false" customHeight="true" outlineLevel="0" collapsed="false">
      <c r="A8" s="4" t="s">
        <v>11</v>
      </c>
      <c r="B8" s="6" t="n">
        <v>4301</v>
      </c>
      <c r="C8" s="6" t="n">
        <f aca="false">SUM(C6:C7)</f>
        <v>257.257</v>
      </c>
      <c r="D8" s="8" t="n">
        <f aca="false">C8/B8*100</f>
        <v>5.98132992327366</v>
      </c>
      <c r="E8" s="6" t="n">
        <f aca="false">SUM(E6:E7)</f>
        <v>15.794</v>
      </c>
      <c r="F8" s="8" t="n">
        <f aca="false">E8/B8*100</f>
        <v>0.36721692629621</v>
      </c>
      <c r="G8" s="6" t="n">
        <f aca="false">SUM(G6:G7)</f>
        <v>12.272</v>
      </c>
      <c r="H8" s="8" t="n">
        <f aca="false">G8/B8*100</f>
        <v>0.285328993257382</v>
      </c>
    </row>
    <row r="9" customFormat="false" ht="19.5" hidden="false" customHeight="true" outlineLevel="0" collapsed="false">
      <c r="A9" s="5" t="n">
        <v>5</v>
      </c>
      <c r="B9" s="6" t="n">
        <v>1366</v>
      </c>
      <c r="C9" s="6" t="n">
        <v>94.592</v>
      </c>
      <c r="D9" s="8" t="n">
        <f aca="false">C9/B9*100</f>
        <v>6.92474377745242</v>
      </c>
      <c r="E9" s="6" t="n">
        <v>5.428</v>
      </c>
      <c r="F9" s="11" t="n">
        <f aca="false">E9/B9*100</f>
        <v>0.397364568081991</v>
      </c>
      <c r="G9" s="6" t="n">
        <v>5.798</v>
      </c>
      <c r="H9" s="8" t="n">
        <f aca="false">G9/B9*100</f>
        <v>0.424450951683748</v>
      </c>
    </row>
    <row r="10" customFormat="false" ht="19.5" hidden="false" customHeight="true" outlineLevel="0" collapsed="false">
      <c r="A10" s="4" t="s">
        <v>11</v>
      </c>
      <c r="B10" s="6" t="n">
        <v>5825</v>
      </c>
      <c r="C10" s="6" t="n">
        <f aca="false">SUM(C8:C9)</f>
        <v>351.849</v>
      </c>
      <c r="D10" s="8" t="n">
        <f aca="false">C10/B10*100</f>
        <v>6.04032618025751</v>
      </c>
      <c r="E10" s="6" t="n">
        <f aca="false">SUM(E8:E9)</f>
        <v>21.222</v>
      </c>
      <c r="F10" s="8" t="n">
        <f aca="false">E10/B10*100</f>
        <v>0.364326180257511</v>
      </c>
      <c r="G10" s="6" t="n">
        <f aca="false">SUM(G8:G9)</f>
        <v>18.07</v>
      </c>
      <c r="H10" s="8" t="n">
        <f aca="false">G10/B10*100</f>
        <v>0.310214592274678</v>
      </c>
    </row>
    <row r="11" customFormat="false" ht="19.5" hidden="false" customHeight="true" outlineLevel="0" collapsed="false">
      <c r="A11" s="5" t="n">
        <v>6</v>
      </c>
      <c r="B11" s="6" t="n">
        <v>1253</v>
      </c>
      <c r="C11" s="6" t="n">
        <v>83.916</v>
      </c>
      <c r="D11" s="11" t="n">
        <f aca="false">C11/B11*100</f>
        <v>6.69720670391062</v>
      </c>
      <c r="E11" s="6" t="n">
        <v>5.25</v>
      </c>
      <c r="F11" s="8" t="n">
        <f aca="false">E11/B11*100</f>
        <v>0.418994413407821</v>
      </c>
      <c r="G11" s="6" t="n">
        <v>4.51</v>
      </c>
      <c r="H11" s="8" t="n">
        <f aca="false">G11/B11*100</f>
        <v>0.359936153232243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7078</v>
      </c>
      <c r="C12" s="6" t="n">
        <f aca="false">SUM(C10:C11)</f>
        <v>435.765</v>
      </c>
      <c r="D12" s="11" t="n">
        <f aca="false">C12/B12*100</f>
        <v>6.15661203729867</v>
      </c>
      <c r="E12" s="6" t="n">
        <f aca="false">SUM(E10:E11)</f>
        <v>26.472</v>
      </c>
      <c r="F12" s="8" t="n">
        <f aca="false">E12/B12*100</f>
        <v>0.374003955919751</v>
      </c>
      <c r="G12" s="6" t="n">
        <f aca="false">SUM(G10:G11)</f>
        <v>22.58</v>
      </c>
      <c r="H12" s="8" t="n">
        <f aca="false">G12/B12*100</f>
        <v>0.319016671376095</v>
      </c>
    </row>
    <row r="13" customFormat="false" ht="19.5" hidden="false" customHeight="true" outlineLevel="0" collapsed="false">
      <c r="A13" s="5" t="n">
        <v>7</v>
      </c>
      <c r="B13" s="6" t="n">
        <v>1056</v>
      </c>
      <c r="C13" s="6" t="n">
        <v>75.185</v>
      </c>
      <c r="D13" s="11" t="n">
        <f aca="false">C13/B13*100</f>
        <v>7.11979166666667</v>
      </c>
      <c r="E13" s="6" t="n">
        <v>5.927</v>
      </c>
      <c r="F13" s="8" t="n">
        <f aca="false">E13/B13*100</f>
        <v>0.561268939393939</v>
      </c>
      <c r="G13" s="6" t="n">
        <v>5.164</v>
      </c>
      <c r="H13" s="8" t="n">
        <f aca="false">G13/B13*100</f>
        <v>0.489015151515152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8134</v>
      </c>
      <c r="C14" s="6" t="n">
        <f aca="false">SUM(C12:C13)</f>
        <v>510.95</v>
      </c>
      <c r="D14" s="11" t="n">
        <f aca="false">C14/B14*100</f>
        <v>6.28165724120974</v>
      </c>
      <c r="E14" s="6" t="n">
        <f aca="false">SUM(E12:E13)</f>
        <v>32.399</v>
      </c>
      <c r="F14" s="8" t="n">
        <f aca="false">E14/B14*100</f>
        <v>0.398315711826899</v>
      </c>
      <c r="G14" s="6" t="n">
        <f aca="false">SUM(G12:G13)</f>
        <v>27.744</v>
      </c>
      <c r="H14" s="8" t="n">
        <f aca="false">G14/B14*100</f>
        <v>0.341086796164249</v>
      </c>
    </row>
    <row r="15" customFormat="false" ht="19.5" hidden="false" customHeight="true" outlineLevel="0" collapsed="false">
      <c r="A15" s="5" t="n">
        <v>8</v>
      </c>
      <c r="B15" s="6" t="n">
        <v>1383</v>
      </c>
      <c r="C15" s="6" t="n">
        <v>94.44</v>
      </c>
      <c r="D15" s="11" t="n">
        <f aca="false">C15/B15*100</f>
        <v>6.82863340563991</v>
      </c>
      <c r="E15" s="6" t="n">
        <v>5.29</v>
      </c>
      <c r="F15" s="8" t="n">
        <f aca="false">E15/B15*100</f>
        <v>0.382501807664498</v>
      </c>
      <c r="G15" s="6" t="n">
        <v>7.197</v>
      </c>
      <c r="H15" s="8" t="n">
        <f aca="false">G15/B15*100</f>
        <v>0.520390455531453</v>
      </c>
    </row>
    <row r="16" customFormat="false" ht="19.5" hidden="false" customHeight="true" outlineLevel="0" collapsed="false">
      <c r="A16" s="4" t="s">
        <v>11</v>
      </c>
      <c r="B16" s="6" t="n">
        <v>9423.27</v>
      </c>
      <c r="C16" s="6" t="n">
        <f aca="false">SUM(C14:C15)</f>
        <v>605.39</v>
      </c>
      <c r="D16" s="11" t="n">
        <f aca="false">C16/B16*100</f>
        <v>6.42441530381704</v>
      </c>
      <c r="E16" s="6" t="n">
        <f aca="false">SUM(E14:E15)</f>
        <v>37.689</v>
      </c>
      <c r="F16" s="8" t="n">
        <f aca="false">E16/B16*100</f>
        <v>0.399956702927965</v>
      </c>
      <c r="G16" s="6" t="n">
        <f aca="false">SUM(G14:G15)</f>
        <v>34.941</v>
      </c>
      <c r="H16" s="8" t="n">
        <f aca="false">G16/B16*100</f>
        <v>0.370794851468758</v>
      </c>
    </row>
    <row r="17" customFormat="false" ht="19.5" hidden="false" customHeight="true" outlineLevel="0" collapsed="false">
      <c r="A17" s="5"/>
      <c r="B17" s="6"/>
      <c r="C17" s="6"/>
      <c r="D17" s="7"/>
      <c r="E17" s="6"/>
      <c r="F17" s="8"/>
      <c r="G17" s="6"/>
      <c r="H17" s="8"/>
    </row>
    <row r="18" customFormat="false" ht="19.5" hidden="false" customHeight="true" outlineLevel="0" collapsed="false">
      <c r="A18" s="5"/>
      <c r="B18" s="6"/>
      <c r="C18" s="6"/>
      <c r="D18" s="7"/>
      <c r="E18" s="6"/>
      <c r="F18" s="8"/>
      <c r="G18" s="6"/>
      <c r="H18" s="8"/>
    </row>
    <row r="19" customFormat="false" ht="19.5" hidden="false" customHeight="true" outlineLevel="0" collapsed="false">
      <c r="A19" s="5"/>
      <c r="B19" s="6"/>
      <c r="C19" s="6"/>
      <c r="D19" s="7"/>
      <c r="E19" s="6"/>
      <c r="F19" s="8"/>
      <c r="G19" s="6"/>
      <c r="H19" s="8"/>
    </row>
    <row r="20" customFormat="false" ht="19.5" hidden="false" customHeight="true" outlineLevel="0" collapsed="false">
      <c r="A20" s="5"/>
      <c r="B20" s="6"/>
      <c r="C20" s="6"/>
      <c r="D20" s="7"/>
      <c r="E20" s="6"/>
      <c r="F20" s="8"/>
      <c r="G20" s="6"/>
      <c r="H20" s="8"/>
    </row>
    <row r="21" customFormat="false" ht="19.5" hidden="false" customHeight="true" outlineLevel="0" collapsed="false">
      <c r="A21" s="5"/>
      <c r="B21" s="6"/>
      <c r="C21" s="6"/>
      <c r="D21" s="7"/>
      <c r="E21" s="6"/>
      <c r="F21" s="8"/>
      <c r="G21" s="6"/>
      <c r="H21" s="8"/>
    </row>
    <row r="22" customFormat="false" ht="19.5" hidden="false" customHeight="true" outlineLevel="0" collapsed="false">
      <c r="A22" s="5"/>
      <c r="B22" s="6"/>
      <c r="C22" s="6"/>
      <c r="D22" s="7"/>
      <c r="E22" s="6"/>
      <c r="F22" s="8"/>
      <c r="G22" s="6"/>
      <c r="H22" s="8"/>
    </row>
    <row r="23" customFormat="false" ht="19.5" hidden="false" customHeight="true" outlineLevel="0" collapsed="false">
      <c r="A23" s="5"/>
      <c r="B23" s="6"/>
      <c r="C23" s="6"/>
      <c r="D23" s="7"/>
      <c r="E23" s="6"/>
      <c r="F23" s="8"/>
      <c r="G23" s="6"/>
      <c r="H23" s="8"/>
    </row>
    <row r="24" customFormat="false" ht="19.5" hidden="false" customHeight="true" outlineLevel="0" collapsed="false">
      <c r="A24" s="5"/>
      <c r="B24" s="6"/>
      <c r="C24" s="6"/>
      <c r="D24" s="7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7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7:17:50Z</cp:lastPrinted>
  <dcterms:modified xsi:type="dcterms:W3CDTF">2011-08-31T01:55:14Z</dcterms:modified>
  <cp:revision>0</cp:revision>
  <dc:subject/>
  <dc:title/>
</cp:coreProperties>
</file>